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tu te Waiora All Program..." sheetId="1" state="visible" r:id="rId2"/>
    <sheet name="hidden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328">
  <si>
    <t xml:space="preserve">(Do Not Modify) Programme Endorsement</t>
  </si>
  <si>
    <t xml:space="preserve">(Do Not Modify) Row Checksum</t>
  </si>
  <si>
    <t xml:space="preserve">(Do Not Modify) Modified On</t>
  </si>
  <si>
    <t xml:space="preserve">Application ID</t>
  </si>
  <si>
    <t xml:space="preserve">Name</t>
  </si>
  <si>
    <t xml:space="preserve">Strand/Endorsements</t>
  </si>
  <si>
    <t xml:space="preserve">Request Type</t>
  </si>
  <si>
    <t xml:space="preserve">Process Stage</t>
  </si>
  <si>
    <t xml:space="preserve">Owner</t>
  </si>
  <si>
    <t xml:space="preserve"> NZQA Case #</t>
  </si>
  <si>
    <t xml:space="preserve">Created On</t>
  </si>
  <si>
    <t xml:space="preserve">Ohu Mahi</t>
  </si>
  <si>
    <t xml:space="preserve">a8af45a1-a7a1-ed11-aad0-000d3ae1bbe7</t>
  </si>
  <si>
    <t xml:space="preserve">CHTDjev5m59WuuLtZgMBsY90nkHUymZcCub4MdWD4zRz2myucTSmgzuQYgbXqEt8fNXji8jtY2RxFfmtHy09qw==</t>
  </si>
  <si>
    <t xml:space="preserve">PE-01469</t>
  </si>
  <si>
    <t xml:space="preserve">Open Polytechnic - Qual 2993</t>
  </si>
  <si>
    <t xml:space="preserve">Existing Programme Change</t>
  </si>
  <si>
    <t xml:space="preserve">Completed</t>
  </si>
  <si>
    <t xml:space="preserve">Caren Oliver</t>
  </si>
  <si>
    <t xml:space="preserve">Toitū te Waiora</t>
  </si>
  <si>
    <t xml:space="preserve">10620e8f-9fb8-ed11-b596-000d3ae1e155</t>
  </si>
  <si>
    <t xml:space="preserve">o59aIoDld+JX57WcPchfSS65Y0wKbE6BeGTYshNyIQCTs4aqDFDMh26d8rObBnr+rk8V99tvm5QUNQfz64bpSQ==</t>
  </si>
  <si>
    <t xml:space="preserve">PE-01507</t>
  </si>
  <si>
    <t xml:space="preserve">Training For You Limited - Qual 2849</t>
  </si>
  <si>
    <t xml:space="preserve">Peer Review</t>
  </si>
  <si>
    <t xml:space="preserve">14039253-a6b0-ed11-83fe-000d3ae1e169</t>
  </si>
  <si>
    <t xml:space="preserve">3C5FEhIByVlnJqkB0bi1W7F9cMLNYVbarq80v3LZUvRCtFo077sPHJRUkXMb5aP6KcVSN9j5enMxPqXCdIhILw==</t>
  </si>
  <si>
    <t xml:space="preserve">PE-01485</t>
  </si>
  <si>
    <t xml:space="preserve">Ara Institute of Canterbury Ltd - Qual 2850</t>
  </si>
  <si>
    <t xml:space="preserve">30b12328-a7b0-ed11-83fe-000d3ae1e169</t>
  </si>
  <si>
    <t xml:space="preserve">t+fAvYVFUaowgnzYQZU6dPX4ll8tASn/7Vqs6XjDlnoII66n3XNs1aJyWSRBqLNHR7EUHjmiM8rF/3+/w0uzAw==</t>
  </si>
  <si>
    <t xml:space="preserve">PE-01486</t>
  </si>
  <si>
    <t xml:space="preserve">Ara Institute of Canterbury Ltd - Qual 2887</t>
  </si>
  <si>
    <t xml:space="preserve">524de084-a7b0-ed11-83fe-000d3ae1e169</t>
  </si>
  <si>
    <t xml:space="preserve">23wI26rGLXV5rCyQltiLYBfrizsbwcBcyW5RZzFytLgzac7BBttJLoFQy3HqmBhVsjivvbfBtszUJYTeBzy3yA==</t>
  </si>
  <si>
    <t xml:space="preserve">PE-01487</t>
  </si>
  <si>
    <t xml:space="preserve">Ara Institute of Canterbury Ltd - Qual 2992</t>
  </si>
  <si>
    <t xml:space="preserve">2a640103-36b6-ed11-b596-000d3ae1e169</t>
  </si>
  <si>
    <t xml:space="preserve">zvTczl4glIRzMIpeqWsN2Sus3YF1Htdpz8D04qJ95ob0c05wzMztoW98vYid9/J7qwz0y0LWtPPHuHt8Rz+hKQ==</t>
  </si>
  <si>
    <t xml:space="preserve">PE-01494</t>
  </si>
  <si>
    <t xml:space="preserve">St John - Qual 3063</t>
  </si>
  <si>
    <t xml:space="preserve">90b538af-1fab-ed11-83fe-000d3ae1eec6</t>
  </si>
  <si>
    <t xml:space="preserve">plmdRLwk3/IIF2Vc7sICWW4MgAkgGqYESP2J6I8KyEy2knpalwAROe2PIloDN2VJysGkZ5wxyhi1Ek0WibESLw==</t>
  </si>
  <si>
    <t xml:space="preserve">PE-01478</t>
  </si>
  <si>
    <t xml:space="preserve">Skill New Zealand Limited - Qual 3244</t>
  </si>
  <si>
    <t xml:space="preserve">f8fd1cca-6f22-ed11-9db1-0022481518ce</t>
  </si>
  <si>
    <t xml:space="preserve">NVVoIQo2EI+PyvFOK+rGa7WennxDMHV6azqf5D5i3ltBs1JIQGmdF0lJQvJKgOTGRMA6K1Duyht106OKNyYCDg==</t>
  </si>
  <si>
    <t xml:space="preserve">PE-01174</t>
  </si>
  <si>
    <t xml:space="preserve">People Potential Limited -  Qual 2990   </t>
  </si>
  <si>
    <t xml:space="preserve">New Programme</t>
  </si>
  <si>
    <t xml:space="preserve">Deactivated</t>
  </si>
  <si>
    <t xml:space="preserve">228f88bc-ec2e-ed11-9db1-0022481518ce</t>
  </si>
  <si>
    <t xml:space="preserve">XIfVqxR0+yUWSnywRO7o0a9gtBs/fqgHM5UdQy0WGhTH1OggneDmbpF7lll8t1riJYJEBeXH4z08RaPiQr2V1A==</t>
  </si>
  <si>
    <t xml:space="preserve">PE-01215</t>
  </si>
  <si>
    <t xml:space="preserve">Playcentre Education -  Qual 2850   </t>
  </si>
  <si>
    <t xml:space="preserve">bf30cea3-b82f-ed11-9db1-0022481518ce</t>
  </si>
  <si>
    <t xml:space="preserve">mAve8SkqnOB9KzyCOuDN6X6bjIsofsGlgyN359aZG1dKNwfolU0IK2HjfI/bM0TYwf2xwNFUB9+jX3PXfh/QQQ==</t>
  </si>
  <si>
    <t xml:space="preserve">PE-01229</t>
  </si>
  <si>
    <t xml:space="preserve">New Zealand Tertiary College Limited -  Qual 2851   </t>
  </si>
  <si>
    <t xml:space="preserve">8feb89c1-dd32-ed11-9db1-0022481518ce</t>
  </si>
  <si>
    <t xml:space="preserve">Sq/FUFTcdCe/bqW27el20eKn975TbcEvfLzKIuYL27k0DhIXo6Tg97BW3b9G+B76hS5aaw+/uexuYdbdcNo6DA==</t>
  </si>
  <si>
    <t xml:space="preserve">PE-01245</t>
  </si>
  <si>
    <t xml:space="preserve">Ara Institute of Canterbury Ltd -  Qual 2889   </t>
  </si>
  <si>
    <t xml:space="preserve">1dd73b4c-060e-ed11-b83d-0022481518ce</t>
  </si>
  <si>
    <t xml:space="preserve">eiLvz/yGsVDCxjUws30r9zqBi2M31N4EEY7Vr58QSCEnqF+0JvSlvRYcsSyzru55IaMiqt9rktytvvue9gFoDQ==</t>
  </si>
  <si>
    <t xml:space="preserve">PE-01122</t>
  </si>
  <si>
    <t xml:space="preserve">Arise Academy -  Qual 2469   </t>
  </si>
  <si>
    <t xml:space="preserve">Ngawati Parangi</t>
  </si>
  <si>
    <t xml:space="preserve">6f9f76fc-ca1d-ed11-b83d-0022481518ce</t>
  </si>
  <si>
    <t xml:space="preserve">orfQKTwHfCxi0xLQSb77smF/w0vEFEfu6+7PZvBmXcPPuN1uAVH019GpBSyK+u6ZCwghRjDarYIB5CtEGcl0Nw==</t>
  </si>
  <si>
    <t xml:space="preserve">PE-01162</t>
  </si>
  <si>
    <t xml:space="preserve">People Potential Limited -  Qual 2448   </t>
  </si>
  <si>
    <t xml:space="preserve">Annie Chan</t>
  </si>
  <si>
    <t xml:space="preserve">08c56385-4418-ed11-b83e-0022481518ce</t>
  </si>
  <si>
    <t xml:space="preserve">IH5il3+2Xgz3A2jaO8nZpCMUy7DxKNeeytylxZg25dbNLr+OOUlPTNRwQ4SUlTbz1dnRZJ28FrWZFKuIQlflDw==</t>
  </si>
  <si>
    <t xml:space="preserve">PE-01147</t>
  </si>
  <si>
    <t xml:space="preserve">Te Whare Wananga o Awanuiarangi -  Qual 2469   </t>
  </si>
  <si>
    <t xml:space="preserve">9e2d38b9-4618-ed11-b83e-0022481518ce</t>
  </si>
  <si>
    <t xml:space="preserve">ADcKY9rzwcDlyrd//mgoBCDhxtABDVM5gSC2VrfWfobY5dIsO9+Uw0zioVFbh094LMpJtHyv5yflIF5vt4AtCQ==</t>
  </si>
  <si>
    <t xml:space="preserve">PE-01148</t>
  </si>
  <si>
    <t xml:space="preserve">Te Whare Wananga o Awanuiarangi- Waikato District Health Board Hospital -  Qual 2990   </t>
  </si>
  <si>
    <t xml:space="preserve">ceb98402-ee18-ed11-b83e-0022481518ce</t>
  </si>
  <si>
    <t xml:space="preserve">2xpWXwTNjPxswj+k5jyyorW76UF2QCCQxATgffMnaKAalamXDl0OadOuV2sotS4+PLd0dFNWAllQTiPLCRU09A==</t>
  </si>
  <si>
    <t xml:space="preserve">PE-01150</t>
  </si>
  <si>
    <t xml:space="preserve">Workforce Development Limited -  Qual 2449   </t>
  </si>
  <si>
    <t xml:space="preserve">e8455342-f118-ed11-b83e-0022481518ce</t>
  </si>
  <si>
    <t xml:space="preserve">agVh1U94dfUmO/T8eMJ6zkY/SVYNsjz+ljYMJQgouJ4UCuck6Fa7bun2K8jLq9gMRy9pFucC9xCzI598w++NNQ==</t>
  </si>
  <si>
    <t xml:space="preserve">PE-01151</t>
  </si>
  <si>
    <t xml:space="preserve">Training For You Limited -  Qual 2469   </t>
  </si>
  <si>
    <t xml:space="preserve">James Dearnley</t>
  </si>
  <si>
    <t xml:space="preserve">f81272cf-1519-ed11-b83e-0022481518ce</t>
  </si>
  <si>
    <t xml:space="preserve">sAnWRBD89m4y0HYjW/TYXkffmYPDJQWiGm4olJh03DT78gdLpUy/OOjQlaiMmGmVgLJjwc7GNp17kba29Kn1YA==</t>
  </si>
  <si>
    <t xml:space="preserve">PE-01154</t>
  </si>
  <si>
    <t xml:space="preserve">New Zealand Skills and Education Group -  Qual 1889   </t>
  </si>
  <si>
    <t xml:space="preserve">3eb40435-367f-ed11-81ad-0022481519e3</t>
  </si>
  <si>
    <t xml:space="preserve">Pni+HzTlcAkbWCc2IbqG/qS8+IzfILsZqtqYIwrgcizf+4FdArErt0Z/mnf+UNH7bb1H7Cl/4XIM/RS+VtClsA==</t>
  </si>
  <si>
    <t xml:space="preserve">PE-01439</t>
  </si>
  <si>
    <t xml:space="preserve">Kalandra Education Group Limited - 1943</t>
  </si>
  <si>
    <t xml:space="preserve">2e550806-377f-ed11-81ad-0022481519e3</t>
  </si>
  <si>
    <t xml:space="preserve">aDD6IIlt4W4p6+sz5y1DKjYgn6bS1FxHhaQ3bkPDInOWnDx1mYYWGOuqvvei5FyHcZHF5rVpn4bueB5uSotapQ==</t>
  </si>
  <si>
    <t xml:space="preserve">PE-01440</t>
  </si>
  <si>
    <t xml:space="preserve">Site Safe New Zealand Incorporated -  Qual 3533</t>
  </si>
  <si>
    <t xml:space="preserve">46cf817c-d03a-ed11-9db1-0022481519e3</t>
  </si>
  <si>
    <t xml:space="preserve">w6fsXxSrT99+SyzwtJPaFRhclDNfiJnvqJTLRJN7OajyZVPKnB16Du9XGqGPP5wHzzxz3T+wzqYF2l7z3H2leQ==</t>
  </si>
  <si>
    <t xml:space="preserve">PE-01271</t>
  </si>
  <si>
    <t xml:space="preserve">People Potential Limited - Qual 4338</t>
  </si>
  <si>
    <t xml:space="preserve">Asher Sexton</t>
  </si>
  <si>
    <t xml:space="preserve">982c7409-df3a-ed11-9db1-0022481519e3</t>
  </si>
  <si>
    <t xml:space="preserve">PtKMvjyEHbIb2fdGJ+A1huMCTIwwgURNBogjkEgbZWd4JaZGlOMzp7JbuwXIHlJS9yM0x8ZQ/Ig+Fjjlbj1p/g==</t>
  </si>
  <si>
    <t xml:space="preserve">PE-01273</t>
  </si>
  <si>
    <t xml:space="preserve">Ara Institute of Canterbury Ltd - Qual 2849</t>
  </si>
  <si>
    <t xml:space="preserve">80aa5a96-1380-ed11-81ad-002248151cb6</t>
  </si>
  <si>
    <t xml:space="preserve">7lkifvtGmox3OGAJ1atvys0QDCxTVzcI1qlRVMQKWgtACneHtQ84F1FOy8cOHmvqoBqqEwNgBQwTQ6qpIugBTg==</t>
  </si>
  <si>
    <t xml:space="preserve">PE-01441</t>
  </si>
  <si>
    <t xml:space="preserve">Te Rito Maioha Early Childhood New Zealand Inc - Qual 2851</t>
  </si>
  <si>
    <t xml:space="preserve">e06f215f-aa5f-ed11-9562-002248151cdd</t>
  </si>
  <si>
    <t xml:space="preserve">Kc8TgEYBYYlJHLXyTHSDkJ/mKbZWz+Tkyd4Y8zFNzAqtBselEG8zXJKbtqpFjkw9fWe5YlDKYBV6FfM9SsD/KA==</t>
  </si>
  <si>
    <t xml:space="preserve">PE-01396</t>
  </si>
  <si>
    <t xml:space="preserve">Wellpark College of Natural Therapies Limited - Qual 2741</t>
  </si>
  <si>
    <t xml:space="preserve">Ashley Acklin</t>
  </si>
  <si>
    <t xml:space="preserve">9cc71d6f-3261-ed11-9562-002248151f1f</t>
  </si>
  <si>
    <t xml:space="preserve">vv0rFxoSoeAbQGyna8oMGdPaUJVbIeuZlS3dY00HJRg+AQj12nvOIT440J8n5m9bm7vBGdEcM+22pj7GqU71GQ==</t>
  </si>
  <si>
    <t xml:space="preserve">PE-01399</t>
  </si>
  <si>
    <t xml:space="preserve">Manukau Institute of Technology Ltd (MIT) -  Qual 2853</t>
  </si>
  <si>
    <t xml:space="preserve">d5450b23-3965-ed11-9561-002248151f70</t>
  </si>
  <si>
    <t xml:space="preserve">4lnL6rEA6dr/PLtq0b9ekVpRdg7wi7Yi7YZnMewqet+FjxeLEtBAxyqyobRcWxAHUaXAVAgNMNDVeYOJEyAMTw==</t>
  </si>
  <si>
    <t xml:space="preserve">PE-01404</t>
  </si>
  <si>
    <t xml:space="preserve">Northland Polytechnic Ltd (NorthTec) - Qual 2992</t>
  </si>
  <si>
    <t xml:space="preserve">44cd7c91-b228-ed11-9db1-002248151f70</t>
  </si>
  <si>
    <t xml:space="preserve">WYwa/Qle/j4tnkpn0sR6PVdv9CphoWdSAJQQnXS+R4GO6cqgUrq9wCPv7fJmoLDa9/B276ncPHk+iuP2Ph8lcg==</t>
  </si>
  <si>
    <t xml:space="preserve">PE-01187</t>
  </si>
  <si>
    <t xml:space="preserve">Open Polytechnic - Qual 3515</t>
  </si>
  <si>
    <t xml:space="preserve">Garth Dawson</t>
  </si>
  <si>
    <t xml:space="preserve">b505f6e5-c229-ed11-9db1-002248151f70</t>
  </si>
  <si>
    <t xml:space="preserve">/8b8WE/CCc+EKxLOKo6CMmN3bCJcHMSxSaf43n/TqxT29LsR1aepPabsDrZNNAjBJIw8EIaGDLh7NYMAzaw4yQ==</t>
  </si>
  <si>
    <t xml:space="preserve">PE-01193</t>
  </si>
  <si>
    <t xml:space="preserve">ProMed- Timaru -  Qual 3063   </t>
  </si>
  <si>
    <t xml:space="preserve">2fda1f76-412a-ed11-9db1-002248151f70</t>
  </si>
  <si>
    <t xml:space="preserve">sg6rnLBK7g9CsMRQdutFBaktooufRqWt1P0oFb6pTsNd3yflFCS1QuFuqzvZCY1IlGTXMjckAARd5F2+cKYCLA==</t>
  </si>
  <si>
    <t xml:space="preserve">PE-01196</t>
  </si>
  <si>
    <t xml:space="preserve">Child Matters -  Qual 3518   </t>
  </si>
  <si>
    <t xml:space="preserve">47e40a6e-b82c-ed11-9db1-002248151f70</t>
  </si>
  <si>
    <t xml:space="preserve">OYavvSEoIqghc4gy7YZFITSm+cPorXq4oQsg3HmzuM2OPkb7qArKnDagIJXS0BnbxILCV5libuPJ0wuO8CiKGQ==</t>
  </si>
  <si>
    <t xml:space="preserve">PE-01205</t>
  </si>
  <si>
    <t xml:space="preserve">Ignite Colleges -  Qual 2469   </t>
  </si>
  <si>
    <t xml:space="preserve">109ef99b-a90b-ed11-b83d-002248151f70</t>
  </si>
  <si>
    <t xml:space="preserve">ua6579RpGeVfK53zEmgiKwelLeu0vk51Ih0DZwpdvDZF7YIXGc6U4WHPH5r9V7lUveeCrirl0Prxfuo5o4PfNA==</t>
  </si>
  <si>
    <t xml:space="preserve">PE-01113</t>
  </si>
  <si>
    <t xml:space="preserve">Workforce Development Limited - Qual 2850</t>
  </si>
  <si>
    <t xml:space="preserve">767829b8-820c-ed11-b83d-002248151f70</t>
  </si>
  <si>
    <t xml:space="preserve">wFbf/9pyQK6s8XgL7zkSnRcKZDMrVHw8lmEMOphvmCAwFFigvHbm/VwCnD8a4c7JVG8McX7DgaOvsRUknFJycg==</t>
  </si>
  <si>
    <t xml:space="preserve">PE-01118</t>
  </si>
  <si>
    <t xml:space="preserve">Future Skills Academy Limited -  Qual 2989   </t>
  </si>
  <si>
    <t xml:space="preserve">18300d83-da1c-ed11-b83d-002248151f70</t>
  </si>
  <si>
    <t xml:space="preserve">fW9D9goj1xwfmVo+qsPye9e8JMsY7VMvFy6cFBl+bISf2lXK32Q0v0Z+QR7cdKPk1wWDzoXfIzR3PDKzwMMDCQ==</t>
  </si>
  <si>
    <t xml:space="preserve">PE-01161</t>
  </si>
  <si>
    <t xml:space="preserve">New Zealand Skills and Education Group -  Qual 1888   </t>
  </si>
  <si>
    <t xml:space="preserve">6fc173e9-8a17-ed11-b83e-002248151f70</t>
  </si>
  <si>
    <t xml:space="preserve">l76ofLoI16G4ZOA/RvUnC5NYqfGiEHXo4dYm3smSqYJ3ibEDZWb/8RV3mgSgmXbtbE3esx6XyyMtvTqMSo6IkQ==</t>
  </si>
  <si>
    <t xml:space="preserve">PE-01140</t>
  </si>
  <si>
    <t xml:space="preserve">New Zealand Management Academies Limited (NZMA) -  Qual 2470   </t>
  </si>
  <si>
    <t xml:space="preserve">6cbeda2d-8e17-ed11-b83e-002248151f70</t>
  </si>
  <si>
    <t xml:space="preserve">BmLDnXfqYq/cdadx5X+Ek9m5LUL2F5TNsHHiRTNZS21cxhV9qfXr5g0UbTtJu31ThHSm0cu7XMYUkbL4WCvB4g==</t>
  </si>
  <si>
    <t xml:space="preserve">PE-01141</t>
  </si>
  <si>
    <t xml:space="preserve">Careerforce -  Qual 2989   </t>
  </si>
  <si>
    <t xml:space="preserve">48554c76-b807-ed11-82e5-002248180088</t>
  </si>
  <si>
    <t xml:space="preserve">G5pAg47C6okRd4DkvzVZaIietHEAB4c1YwRUJErIHDMGY5ad0UF5EHq7E3vNUKzmxKKJ9Ft5oXl1XcS6XhvU2Q==</t>
  </si>
  <si>
    <t xml:space="preserve">PE-01104</t>
  </si>
  <si>
    <t xml:space="preserve">Horizon Education Limited -  Qual 2469   </t>
  </si>
  <si>
    <t xml:space="preserve">ea14ecf6-c807-ed11-82e5-002248180088</t>
  </si>
  <si>
    <t xml:space="preserve">1S8CiA2+kW/i5jnCLq7/EMBYpvEhp1vtYWfPCSX0AOfZcazR2gQK1fMStR6Xwb44BvrxqvKOSnEqvLC0nrDnZg==</t>
  </si>
  <si>
    <t xml:space="preserve">PE-01105</t>
  </si>
  <si>
    <t xml:space="preserve">Premier Institute of Education - Qual 3443</t>
  </si>
  <si>
    <t xml:space="preserve">db01b257-8f01-ed11-82e6-002248180088</t>
  </si>
  <si>
    <t xml:space="preserve">h0LSdXeY1vrQYofaQnhd2dk2xbA2jjU7pWrYJoqYzm3YBfqznxxFnV3hm6e9upT5PaDH8/MwsRoGnm1Uph6vVQ==</t>
  </si>
  <si>
    <t xml:space="preserve">PE-01061</t>
  </si>
  <si>
    <t xml:space="preserve">Bethlehem Tertiary Institute</t>
  </si>
  <si>
    <t xml:space="preserve">7275f2c7-3e69-ed11-81ac-002248180979</t>
  </si>
  <si>
    <t xml:space="preserve">b6fhYPUeiETP0KrA4wKdwfuhRmBsWPfPoEh7lmrBAUWabbbtD9M5rO9nfgtkWQDrJ9uQSnnXrrSbo8m9LuGqtQ==</t>
  </si>
  <si>
    <t xml:space="preserve">PE-01412</t>
  </si>
  <si>
    <t xml:space="preserve">Skills Update Limited - Qual 2469</t>
  </si>
  <si>
    <t xml:space="preserve">1812a814-0848-ed11-bba1-002248180979</t>
  </si>
  <si>
    <t xml:space="preserve">AXN8l36nBY8S1yN1hdjybkEwNFylI2rEivE+RW1wP3kCrQj8VHntM4pDVS22MHxPOTgC8IGnteFph036MXnXJw==</t>
  </si>
  <si>
    <t xml:space="preserve">PE-01316</t>
  </si>
  <si>
    <t xml:space="preserve">Skill New Zealand- Manukau - Qual 3508</t>
  </si>
  <si>
    <t xml:space="preserve">4bc6a432-4448-ed11-bba1-002248180979</t>
  </si>
  <si>
    <t xml:space="preserve">8Q65Y5bAC7cIYKTdWYDu0XIzdy1ZgDvRbzxkkyd2/iaZg3aEOWKpz0/EMgNioSwkE+1LXTMzdsOh7JJ3ztMXmw==</t>
  </si>
  <si>
    <t xml:space="preserve">PE-01319</t>
  </si>
  <si>
    <t xml:space="preserve">Ignite Colleges -  Qual 2470</t>
  </si>
  <si>
    <t xml:space="preserve">581475dc-4748-ed11-bba1-002248180979</t>
  </si>
  <si>
    <t xml:space="preserve">xdTN02KguzklAIQQQYUNIlcPnVYBvHRt3PWBNB5MKlYb5kbNJ8bx+emXz6Jflyom5dj6mlatj44w0rh5h4j8oQ==</t>
  </si>
  <si>
    <t xml:space="preserve">PE-01322</t>
  </si>
  <si>
    <t xml:space="preserve">3ffd4be1-7909-ed11-82e5-002248180c0a</t>
  </si>
  <si>
    <t xml:space="preserve">XLuSudHBnehESFFPA6tBI0VVjaxLt1UaWap2WoDvc1lJntIQond/fuFUuYMUol6u/iFGKkBCOTyZeL4h6QI1dQ==</t>
  </si>
  <si>
    <t xml:space="preserve">PE-01109</t>
  </si>
  <si>
    <t xml:space="preserve">Southern Institute of Technology Ltd (SIT) -  Qual 2749   </t>
  </si>
  <si>
    <t xml:space="preserve">cc1d3a7b-170a-ed11-82e5-002248180c0a</t>
  </si>
  <si>
    <t xml:space="preserve">9ZE7tzq0Ssul/ca5cENzGK61cgBsduWiZ99S1zb+he6pqhlxUs+StHJmyE8J/WMNq+VddtLQe7HxAjIGIAxxlQ==</t>
  </si>
  <si>
    <t xml:space="preserve">PE-01110</t>
  </si>
  <si>
    <t xml:space="preserve">Yoobee Colleges Limited -  Qual 2889   </t>
  </si>
  <si>
    <t xml:space="preserve">f8d9e125-643f-ed11-bba2-002248d3a307</t>
  </si>
  <si>
    <t xml:space="preserve">ZdficgWrS2I5nf0oQz3I1o+2dTerzGS6ye7jP1wMuDXWYMiCodBoqcMocoFul2szULaoIKhdq1LMh73hI81I8w==</t>
  </si>
  <si>
    <t xml:space="preserve">PE-01283</t>
  </si>
  <si>
    <t xml:space="preserve">New Zealand Skills and Education Group -  Qual 4108</t>
  </si>
  <si>
    <t xml:space="preserve">389129d7-4040-ed11-bba2-002248d3a307</t>
  </si>
  <si>
    <t xml:space="preserve">/U4e0shYXgwuYcuZ/dxI4q91o9YaQiGlGZZvRRfYKEwghRpWBId1ASaFsrkgEbT3nf+bPdl+ulcAoQ0yCWgJwQ==</t>
  </si>
  <si>
    <t xml:space="preserve">PE-01290</t>
  </si>
  <si>
    <t xml:space="preserve">Ara Institute of Canterbury Ltd -  Qual 2889</t>
  </si>
  <si>
    <t xml:space="preserve">ab86f474-6a64-ed11-9561-002248d3a980</t>
  </si>
  <si>
    <t xml:space="preserve">CBUFyj8L1nH2GAPihcxNmTN4PZ/DdJL5IMjxQyQvT7FzMif44/cUwjDggbIpZIBS8PwAMV9ZHaaw3kbYVTbRwQ==</t>
  </si>
  <si>
    <t xml:space="preserve">PE-01403</t>
  </si>
  <si>
    <t xml:space="preserve">Bethlehem Tertiary Institute -  Qual -  </t>
  </si>
  <si>
    <t xml:space="preserve">84821d9e-f25e-ed11-9562-002248d3a980</t>
  </si>
  <si>
    <t xml:space="preserve">Ex/nxAkZuLCk4fhg3DJnOD1WlMGCCX+DFwyq7EGEUi2Wx0Lc7V6xpkxWLl1xaUCQGpnyoUAf/Vfo2nLZoCvBPg==</t>
  </si>
  <si>
    <t xml:space="preserve">PE-01384</t>
  </si>
  <si>
    <t xml:space="preserve">41c5109c-ff5e-ed11-9562-002248d3a980</t>
  </si>
  <si>
    <t xml:space="preserve">EEaPvseGmYnnlwJioM3Ne2pGpoTdLN0qsJyufLUL6qQ8trTrPkeWzW3qRfoLyM3bQKgkpmhVQcNQyia8vHxkfQ==</t>
  </si>
  <si>
    <t xml:space="preserve">PE-01385</t>
  </si>
  <si>
    <t xml:space="preserve">Whitireia and WelTec -  Qual 3803</t>
  </si>
  <si>
    <t xml:space="preserve">944ff136-8e37-ed11-9db0-002248d3a980</t>
  </si>
  <si>
    <t xml:space="preserve">nfBZ3C4AjnL6tvkCGJXbjZQg1E4gf9KygWZAIE0hwkkQ/EWJmwgGJLVYfo+RUz4xzJ8xa5nEg7QejX270wcU4Q==</t>
  </si>
  <si>
    <t xml:space="preserve">PE-01256</t>
  </si>
  <si>
    <t xml:space="preserve">New Zealand Tertiary College Limited -  Qual 2852   </t>
  </si>
  <si>
    <t xml:space="preserve">f33a27d8-3cb6-ed11-b596-000d3ae1e169</t>
  </si>
  <si>
    <t xml:space="preserve">dY9QmvqEPhfpCQCy+eDim2gDnKfOvK4DHK3h5+QJ76sn5Ft/iUzezvetBuAolleQ288fwkaCWDRxROpVRl2bIQ==</t>
  </si>
  <si>
    <t xml:space="preserve">PE-01500</t>
  </si>
  <si>
    <t xml:space="preserve">Bishopdale Theological College - Qual 2773</t>
  </si>
  <si>
    <t xml:space="preserve">1. Biblical Studies &amp; 2. Christian Leadership</t>
  </si>
  <si>
    <t xml:space="preserve">997f5014-6e29-ed11-9db1-0022481518ce</t>
  </si>
  <si>
    <t xml:space="preserve">YKw1FGqAk73YHGjdEPyaf5y+jHd0u7QqJWMvzOSGZbiOSCUULb3/hu69okLsmBz1OYxb32lentoY4dDgn42mng==</t>
  </si>
  <si>
    <t xml:space="preserve">PE-01188</t>
  </si>
  <si>
    <t xml:space="preserve">New Zealand Tertiary College Limited -  Qual 4108   </t>
  </si>
  <si>
    <t xml:space="preserve">Advanced care and support</t>
  </si>
  <si>
    <t xml:space="preserve">3368d0c8-cf29-ed11-9db1-002248151f70</t>
  </si>
  <si>
    <t xml:space="preserve">5Q0MWZGG+STCEd4pUmlZ6jgSIsU22bQsaZhcWkiv9gXL9sRM2YR1JVcbwIrGg62ZcViz4tYeApG5EPPbCO0B0g==</t>
  </si>
  <si>
    <t xml:space="preserve">PE-01194</t>
  </si>
  <si>
    <t xml:space="preserve">Alphacrucis International College - Qual 2793 - Chaplaincy</t>
  </si>
  <si>
    <t xml:space="preserve">Chaplaincy</t>
  </si>
  <si>
    <t xml:space="preserve">d0a97157-412f-ed11-9db1-002248151f70</t>
  </si>
  <si>
    <t xml:space="preserve">yQLAB4KYkSsYH2epIqx8WcL44CFPnreEpb1s8bJjU1K1oLswN0P5dh+212zR0Q/0BHFWuOlLVVSe2/4Zbx1E5Q==</t>
  </si>
  <si>
    <t xml:space="preserve">PE-01218</t>
  </si>
  <si>
    <t xml:space="preserve">Alphacrucis International College - Qual 2793 - Christian Leadership</t>
  </si>
  <si>
    <t xml:space="preserve">Christian Leadership</t>
  </si>
  <si>
    <t xml:space="preserve">70d804da-a15f-ed11-9562-002248151cdd</t>
  </si>
  <si>
    <t xml:space="preserve">lmC7GA6XocK8td/oNJrewMbEJgLr7Eshf6FyNX8V6UiSFsjq/16bm4qtoym+Rzg4B4vQDBwuPBZdjjyj4jZjlg==</t>
  </si>
  <si>
    <t xml:space="preserve">PE-01395</t>
  </si>
  <si>
    <t xml:space="preserve">New Zealand Management Academies Limited (NZMA) -  Qual 2992 - Community Health Work and Mental Health and Addiction Support</t>
  </si>
  <si>
    <t xml:space="preserve">Community Health Work and Mental Health and Addiction Support</t>
  </si>
  <si>
    <t xml:space="preserve">eca77331-1319-ed11-b83e-0022481518ce</t>
  </si>
  <si>
    <t xml:space="preserve">mQHmivTogjlbsKLigqrhwUNgbNNbee+eZoW+6J4qmpEnlduSvkP41W7y5qrUmJgEqy3ETa5QrbB+zNdRe0beBQ==</t>
  </si>
  <si>
    <t xml:space="preserve">PE-01153</t>
  </si>
  <si>
    <t xml:space="preserve">Crown Institute of Studies Limited -  Qual 2992   </t>
  </si>
  <si>
    <t xml:space="preserve">Disability Support and Mental Health and Addiction Support</t>
  </si>
  <si>
    <t xml:space="preserve">eb29ff98-1e24-ed11-9db1-002248151f70</t>
  </si>
  <si>
    <t xml:space="preserve">QsgWCTu8WOWJ1+sZjH1TxsQPwJ8et6M0+GThlNJa0nKwfb2LzzNw1JnANNJeq1iqb9F5JxSgS0UuIqMf3qkmIw==</t>
  </si>
  <si>
    <t xml:space="preserve">PE-01177</t>
  </si>
  <si>
    <t xml:space="preserve">Open Polytechnic -  Qual 2992   </t>
  </si>
  <si>
    <t xml:space="preserve">Disability Support, Mental Health and Addiction, Whānau, Community and Social Services</t>
  </si>
  <si>
    <t xml:space="preserve">88cb0365-aa17-ed11-b83e-002248151f70</t>
  </si>
  <si>
    <t xml:space="preserve">BLL7aPXKw6+UeHndlGE1UpTomvv7WCiuJlduCjsVojXC+cTxCtW+9rfJoYjsj4isLmlp2BQ1pTzplF9JmGL6BQ==</t>
  </si>
  <si>
    <t xml:space="preserve">PE-01146</t>
  </si>
  <si>
    <t xml:space="preserve">Te Whare Wananga o Awanuiarangi -  Qual 2470   </t>
  </si>
  <si>
    <t xml:space="preserve">Health Assistance</t>
  </si>
  <si>
    <t xml:space="preserve">4646e26f-9f3f-ed11-bba2-002248d3a307</t>
  </si>
  <si>
    <t xml:space="preserve">ahOv40sbBatXHmD5Zjynrwfwd/Am4LijblJ3dofxyMFe5qApg0ThwFWtzoPG4DFCy4fWSsWnzj/w4w267m7AtQ==</t>
  </si>
  <si>
    <t xml:space="preserve">PE-01288</t>
  </si>
  <si>
    <t xml:space="preserve">Careerforce - Qual 2470 - Health Assistance</t>
  </si>
  <si>
    <t xml:space="preserve">bab0f935-442f-ed11-9db1-002248151f70</t>
  </si>
  <si>
    <t xml:space="preserve">4uMii9HElnkMqFb1siKM/eLbRZK5kTopJC54YRKxukh7ajK7lOTEs4vSndyFe5P0kyRlxqDCJ+X+zJzQKdLXcw==</t>
  </si>
  <si>
    <t xml:space="preserve">PE-01224</t>
  </si>
  <si>
    <t xml:space="preserve">Manukau Institute of Technology Ltd (MIT) -  Qual 2470   </t>
  </si>
  <si>
    <t xml:space="preserve">Health care assistance and support work</t>
  </si>
  <si>
    <t xml:space="preserve">1ce65012-3848-ed11-bba1-002248180979</t>
  </si>
  <si>
    <t xml:space="preserve">McRH0vr+zHVMu7fNhcR7ViE/Dkw0n2SoFr8Vr0GYHdyk0jMxcFq8GNhp6hEXPZ2MDLKbvnsCuKBXRcqmqQtAJA==</t>
  </si>
  <si>
    <t xml:space="preserve">PE-01317</t>
  </si>
  <si>
    <t xml:space="preserve">Ignite Colleges -  Qual 4108</t>
  </si>
  <si>
    <t xml:space="preserve">Healthcare Assistance</t>
  </si>
  <si>
    <t xml:space="preserve">af91199b-1903-ed11-82e6-002248180c0a</t>
  </si>
  <si>
    <t xml:space="preserve">w6MZc1+G1SRpIFzkhZctDHI/3czeo6qRCD9wyKlqmfjDxZxoHD1znKOuOX6/MtxFaRBGXiaFqDdFH6yTZO+RyQ==</t>
  </si>
  <si>
    <t xml:space="preserve">PE-01078</t>
  </si>
  <si>
    <t xml:space="preserve">Arise Academy -  Qual 2470   </t>
  </si>
  <si>
    <t xml:space="preserve">29b3ce68-f844-ed11-bba2-00224815192a</t>
  </si>
  <si>
    <t xml:space="preserve">JbX+n5hDZoELcyszo8aRSykqeW3aEoZQNYmFwvpXXDZ5kfJ2YZIVI4kXmsq/4WnWOLqSM5Y4BQwXQjtu2l93bw==</t>
  </si>
  <si>
    <t xml:space="preserve">PE-01308</t>
  </si>
  <si>
    <t xml:space="preserve">Alphacrucis International College -  Qual 2772</t>
  </si>
  <si>
    <t xml:space="preserve">Internship</t>
  </si>
  <si>
    <t xml:space="preserve">40a6fb98-663f-ed11-bba2-002248d3a307</t>
  </si>
  <si>
    <t xml:space="preserve">xwbNZudy0RsPlVQEBzUA/gIh3XSopT82kqO7KzXUhFtcXGRFm6bwvDLKwmSf/fJMyIDsCoG95THlvuTDL8ft5A==</t>
  </si>
  <si>
    <t xml:space="preserve">PE-01284</t>
  </si>
  <si>
    <t xml:space="preserve">Manukau Institute of Technology Ltd (MIT) -  Qual 2992 - Mental Health and Addiction Support</t>
  </si>
  <si>
    <t xml:space="preserve">Mental Health and Addiction Support</t>
  </si>
  <si>
    <t xml:space="preserve">4ee3643a-a8b0-ed11-83fe-000d3ae1e169</t>
  </si>
  <si>
    <t xml:space="preserve">Kd2hN/OxdMMlda76ZLQzTPtGy8HYvrBNYeD70B7E2ujSPyaEQxAU1hzhxEwCHggvFxgi3i234HKUZmrIxNve3A==</t>
  </si>
  <si>
    <t xml:space="preserve">PE-01488</t>
  </si>
  <si>
    <t xml:space="preserve">Careerforce - Qual 2470 - Orderly Services</t>
  </si>
  <si>
    <t xml:space="preserve">Orderly Services</t>
  </si>
  <si>
    <t xml:space="preserve">8fe55afa-3995-ed11-aad1-002248180979</t>
  </si>
  <si>
    <t xml:space="preserve">MBHOU5xAwvfKDuve6bWmsXW/exK/6Y1alP29ok5hzqzs8maiJV/awAfkL2qEXyDm/VFqVh7beQ4/24AU88YIyQ==</t>
  </si>
  <si>
    <t xml:space="preserve">PE-01452</t>
  </si>
  <si>
    <t xml:space="preserve">AGI Education Limited - Qual 3244 - Practice/Applied Practice</t>
  </si>
  <si>
    <t xml:space="preserve">Practice/Applied Practice</t>
  </si>
  <si>
    <t xml:space="preserve">17601b13-7c22-ed11-9db1-0022481518ce</t>
  </si>
  <si>
    <t xml:space="preserve">6baVzeGU8Iu8+zYphdDRKdvqGzOqV4xL+LmD/wzEMNHMbzDKOOw++XRgk2AQNAyxGRdSFa/GVzaIWOWxoKnofg==</t>
  </si>
  <si>
    <t xml:space="preserve">PE-01175</t>
  </si>
  <si>
    <t xml:space="preserve">Te Whare Wananga o Awanuiarangi -  Qual 2990   </t>
  </si>
  <si>
    <t xml:space="preserve">Primary Care Practice Assistance</t>
  </si>
  <si>
    <t xml:space="preserve">d88e1671-f169-ed11-81ac-002248151cdd</t>
  </si>
  <si>
    <t xml:space="preserve">0Zf2v/ZLNyEn+/0BMypRHx8tBTKVqIeJ6FapE1u3v48jttWWEhgQ52nFfYzCMbCNr0t12osj+1b0tV0u6RKSeQ==</t>
  </si>
  <si>
    <t xml:space="preserve">PE-01416</t>
  </si>
  <si>
    <t xml:space="preserve">New Zealand Management Academies Limited (NZMA) -  Qual 4108 - Social and Community Services</t>
  </si>
  <si>
    <t xml:space="preserve">Social and Community Services</t>
  </si>
  <si>
    <t xml:space="preserve">3eb9e64b-dc3a-ed11-9db1-0022481519e3</t>
  </si>
  <si>
    <t xml:space="preserve">FdfZ6nPJic4drb3Cb/X0MRncpaB90pUpEWcIiHyp/yJ4dAtfrdOx39oivFPnhVj6b9cok+n1fsMw3HDPb+xmhA==</t>
  </si>
  <si>
    <t xml:space="preserve">PE-01272</t>
  </si>
  <si>
    <t xml:space="preserve">Pathways College of Bible &amp; Mission -  Qual 2793</t>
  </si>
  <si>
    <t xml:space="preserve">Theological Studies</t>
  </si>
  <si>
    <t xml:space="preserve">14f4c254-402f-ed11-9db1-002248151f70</t>
  </si>
  <si>
    <t xml:space="preserve">6Nnln63O/ziiQfCI3cEa6jOl6ppvwkxSn3IO3hQPeo19jqJpZN457RmZUt2VS+4hUR1811sFI4c3bP9i8PnFtA==</t>
  </si>
  <si>
    <t xml:space="preserve">PE-01217</t>
  </si>
  <si>
    <t xml:space="preserve">Alphacrucis International College - Qual 2793 - Theological Studies</t>
  </si>
  <si>
    <t xml:space="preserve">wdc_programmeendorsement:sMBStDg4bfXV1gVzUShY0efUoLT5uCxjykWiiT6sOhqPz1cALyHdQ7vo5C+De3Mc9mv0a55ou+6JNPwNoEwTPg==:wdc_programmeendorsementid=%28Do%20Not%20Modify%29%20Programme%20Endorsement&amp;checksumLogicalName=%28Do%20Not%20Modify%29%20Row%20Checksum&amp;modifiedon=%28Do%20Not%20Modify%29%20Modified%20On&amp;wdc_applicationid=Application%20ID&amp;wdc_name=Name&amp;wdc_strandendorsements=Strand%2fEndorsements&amp;wdc_requesttype=Request%20Type&amp;statuscode=Process%20Stage&amp;ownerid=Owner&amp;wdc_nzqacase=%20NZQA%20Case%20%23&amp;createdon=Created%20On&amp;wdc_ohumahi=Ohu%20Mahi</t>
  </si>
  <si>
    <t xml:space="preserve">Received</t>
  </si>
  <si>
    <t xml:space="preserve">Under Evaluation</t>
  </si>
  <si>
    <t xml:space="preserve">Further Information Required</t>
  </si>
  <si>
    <t xml:space="preserve">On Hold</t>
  </si>
  <si>
    <t xml:space="preserve">Awaiting Decision</t>
  </si>
  <si>
    <t xml:space="preserve">Ready to Complete</t>
  </si>
  <si>
    <t xml:space="preserve">Academic 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\ h: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L71" headerRowCount="1" totalsRowCount="0" totalsRowShown="0">
  <autoFilter ref="A1:L71"/>
  <tableColumns count="12">
    <tableColumn id="1" name="(Do Not Modify) Programme Endorsement"/>
    <tableColumn id="2" name="(Do Not Modify) Row Checksum"/>
    <tableColumn id="3" name="(Do Not Modify) Modified On"/>
    <tableColumn id="4" name="Application ID"/>
    <tableColumn id="5" name="Name"/>
    <tableColumn id="6" name="Strand/Endorsements"/>
    <tableColumn id="7" name="Request Type"/>
    <tableColumn id="8" name="Process Stage"/>
    <tableColumn id="9" name="Owner"/>
    <tableColumn id="10" name=" NZQA Case #"/>
    <tableColumn id="11" name="Created On"/>
    <tableColumn id="12" name="Ohu Mah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8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1.53"/>
    <col collapsed="false" customWidth="true" hidden="false" outlineLevel="0" max="3" min="3" style="3" width="11.53"/>
    <col collapsed="false" customWidth="true" hidden="false" outlineLevel="0" max="4" min="4" style="2" width="14.38"/>
    <col collapsed="false" customWidth="true" hidden="false" outlineLevel="0" max="5" min="5" style="2" width="43.14"/>
    <col collapsed="false" customWidth="true" hidden="false" outlineLevel="0" max="7" min="6" style="2" width="21.57"/>
    <col collapsed="false" customWidth="true" hidden="false" outlineLevel="0" max="8" min="8" style="2" width="14.38"/>
    <col collapsed="false" customWidth="true" hidden="false" outlineLevel="0" max="9" min="9" style="1" width="22.6"/>
    <col collapsed="false" customWidth="true" hidden="false" outlineLevel="0" max="10" min="10" style="2" width="14.38"/>
    <col collapsed="false" customWidth="true" hidden="false" outlineLevel="0" max="11" min="11" style="3" width="17.46"/>
    <col collapsed="false" customWidth="true" hidden="false" outlineLevel="0" max="12" min="12" style="2" width="23.62"/>
  </cols>
  <sheetData>
    <row r="1" customFormat="false" ht="12.8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5" t="s">
        <v>11</v>
      </c>
    </row>
    <row r="2" customFormat="false" ht="12.8" hidden="false" customHeight="false" outlineLevel="0" collapsed="false">
      <c r="A2" s="1" t="s">
        <v>12</v>
      </c>
      <c r="B2" s="2" t="s">
        <v>13</v>
      </c>
      <c r="C2" s="3" t="n">
        <v>44970.1197337963</v>
      </c>
      <c r="D2" s="2" t="s">
        <v>14</v>
      </c>
      <c r="E2" s="2" t="s">
        <v>15</v>
      </c>
      <c r="G2" s="2" t="s">
        <v>16</v>
      </c>
      <c r="H2" s="2" t="s">
        <v>17</v>
      </c>
      <c r="I2" s="1" t="s">
        <v>18</v>
      </c>
      <c r="K2" s="3" t="n">
        <v>44958.4037962963</v>
      </c>
      <c r="L2" s="2" t="s">
        <v>19</v>
      </c>
    </row>
    <row r="3" customFormat="false" ht="12.8" hidden="false" customHeight="false" outlineLevel="0" collapsed="false">
      <c r="A3" s="1" t="s">
        <v>20</v>
      </c>
      <c r="B3" s="2" t="s">
        <v>21</v>
      </c>
      <c r="C3" s="3" t="n">
        <v>44994.8578009259</v>
      </c>
      <c r="D3" s="2" t="s">
        <v>22</v>
      </c>
      <c r="E3" s="2" t="s">
        <v>23</v>
      </c>
      <c r="G3" s="2" t="s">
        <v>16</v>
      </c>
      <c r="H3" s="2" t="s">
        <v>24</v>
      </c>
      <c r="I3" s="1" t="s">
        <v>18</v>
      </c>
      <c r="K3" s="3" t="n">
        <v>44987.6330671296</v>
      </c>
      <c r="L3" s="2" t="s">
        <v>19</v>
      </c>
    </row>
    <row r="4" customFormat="false" ht="12.8" hidden="false" customHeight="false" outlineLevel="0" collapsed="false">
      <c r="A4" s="1" t="s">
        <v>25</v>
      </c>
      <c r="B4" s="2" t="s">
        <v>26</v>
      </c>
      <c r="C4" s="3" t="n">
        <v>44976.9477314815</v>
      </c>
      <c r="D4" s="2" t="s">
        <v>27</v>
      </c>
      <c r="E4" s="2" t="s">
        <v>28</v>
      </c>
      <c r="G4" s="2" t="s">
        <v>16</v>
      </c>
      <c r="H4" s="2" t="s">
        <v>17</v>
      </c>
      <c r="I4" s="1" t="s">
        <v>18</v>
      </c>
      <c r="K4" s="3" t="n">
        <v>44977.4860416667</v>
      </c>
      <c r="L4" s="2" t="s">
        <v>19</v>
      </c>
    </row>
    <row r="5" customFormat="false" ht="12.8" hidden="false" customHeight="false" outlineLevel="0" collapsed="false">
      <c r="A5" s="1" t="s">
        <v>29</v>
      </c>
      <c r="B5" s="2" t="s">
        <v>30</v>
      </c>
      <c r="C5" s="3" t="n">
        <v>44977.1051157407</v>
      </c>
      <c r="D5" s="2" t="s">
        <v>31</v>
      </c>
      <c r="E5" s="2" t="s">
        <v>32</v>
      </c>
      <c r="G5" s="2" t="s">
        <v>16</v>
      </c>
      <c r="H5" s="2" t="s">
        <v>17</v>
      </c>
      <c r="I5" s="1" t="s">
        <v>18</v>
      </c>
      <c r="K5" s="3" t="n">
        <v>44977.4902777778</v>
      </c>
      <c r="L5" s="2" t="s">
        <v>19</v>
      </c>
    </row>
    <row r="6" customFormat="false" ht="12.8" hidden="false" customHeight="false" outlineLevel="0" collapsed="false">
      <c r="A6" s="1" t="s">
        <v>33</v>
      </c>
      <c r="B6" s="2" t="s">
        <v>34</v>
      </c>
      <c r="C6" s="3" t="n">
        <v>44976.9518171296</v>
      </c>
      <c r="D6" s="2" t="s">
        <v>35</v>
      </c>
      <c r="E6" s="2" t="s">
        <v>36</v>
      </c>
      <c r="G6" s="2" t="s">
        <v>16</v>
      </c>
      <c r="H6" s="2" t="s">
        <v>17</v>
      </c>
      <c r="I6" s="1" t="s">
        <v>18</v>
      </c>
      <c r="K6" s="3" t="n">
        <v>44977.4920601852</v>
      </c>
      <c r="L6" s="2" t="s">
        <v>19</v>
      </c>
    </row>
    <row r="7" customFormat="false" ht="12.8" hidden="false" customHeight="false" outlineLevel="0" collapsed="false">
      <c r="A7" s="1" t="s">
        <v>37</v>
      </c>
      <c r="B7" s="2" t="s">
        <v>38</v>
      </c>
      <c r="C7" s="3" t="n">
        <v>44995.1628009259</v>
      </c>
      <c r="D7" s="2" t="s">
        <v>39</v>
      </c>
      <c r="E7" s="2" t="s">
        <v>40</v>
      </c>
      <c r="G7" s="2" t="s">
        <v>16</v>
      </c>
      <c r="H7" s="2" t="s">
        <v>17</v>
      </c>
      <c r="I7" s="1" t="s">
        <v>18</v>
      </c>
      <c r="K7" s="3" t="n">
        <v>44984.5632638889</v>
      </c>
      <c r="L7" s="2" t="s">
        <v>19</v>
      </c>
    </row>
    <row r="8" customFormat="false" ht="12.8" hidden="false" customHeight="false" outlineLevel="0" collapsed="false">
      <c r="A8" s="1" t="s">
        <v>41</v>
      </c>
      <c r="B8" s="2" t="s">
        <v>42</v>
      </c>
      <c r="C8" s="3" t="n">
        <v>44988.1825462963</v>
      </c>
      <c r="D8" s="2" t="s">
        <v>43</v>
      </c>
      <c r="E8" s="2" t="s">
        <v>44</v>
      </c>
      <c r="G8" s="2" t="s">
        <v>16</v>
      </c>
      <c r="H8" s="2" t="s">
        <v>17</v>
      </c>
      <c r="I8" s="1" t="s">
        <v>18</v>
      </c>
      <c r="K8" s="3" t="n">
        <v>44970.453900463</v>
      </c>
      <c r="L8" s="2" t="s">
        <v>19</v>
      </c>
    </row>
    <row r="9" customFormat="false" ht="12.8" hidden="false" customHeight="false" outlineLevel="0" collapsed="false">
      <c r="A9" s="1" t="s">
        <v>45</v>
      </c>
      <c r="B9" s="2" t="s">
        <v>46</v>
      </c>
      <c r="C9" s="3" t="n">
        <v>44852.9209722222</v>
      </c>
      <c r="D9" s="2" t="s">
        <v>47</v>
      </c>
      <c r="E9" s="2" t="s">
        <v>48</v>
      </c>
      <c r="G9" s="2" t="s">
        <v>49</v>
      </c>
      <c r="H9" s="2" t="s">
        <v>50</v>
      </c>
      <c r="I9" s="1" t="s">
        <v>18</v>
      </c>
      <c r="K9" s="3" t="n">
        <v>44796.4665740741</v>
      </c>
      <c r="L9" s="2" t="s">
        <v>19</v>
      </c>
    </row>
    <row r="10" customFormat="false" ht="12.8" hidden="false" customHeight="false" outlineLevel="0" collapsed="false">
      <c r="A10" s="1" t="s">
        <v>51</v>
      </c>
      <c r="B10" s="2" t="s">
        <v>52</v>
      </c>
      <c r="C10" s="3" t="n">
        <v>44833.3039930556</v>
      </c>
      <c r="D10" s="2" t="s">
        <v>53</v>
      </c>
      <c r="E10" s="2" t="s">
        <v>54</v>
      </c>
      <c r="G10" s="2" t="s">
        <v>16</v>
      </c>
      <c r="H10" s="2" t="s">
        <v>17</v>
      </c>
      <c r="I10" s="1" t="s">
        <v>18</v>
      </c>
      <c r="K10" s="3" t="n">
        <v>44812.3586226852</v>
      </c>
      <c r="L10" s="2" t="s">
        <v>19</v>
      </c>
    </row>
    <row r="11" customFormat="false" ht="12.8" hidden="false" customHeight="false" outlineLevel="0" collapsed="false">
      <c r="A11" s="1" t="s">
        <v>55</v>
      </c>
      <c r="B11" s="2" t="s">
        <v>56</v>
      </c>
      <c r="C11" s="3" t="n">
        <v>44826.9826157407</v>
      </c>
      <c r="D11" s="2" t="s">
        <v>57</v>
      </c>
      <c r="E11" s="2" t="s">
        <v>58</v>
      </c>
      <c r="G11" s="2" t="s">
        <v>16</v>
      </c>
      <c r="H11" s="2" t="s">
        <v>17</v>
      </c>
      <c r="I11" s="1" t="s">
        <v>18</v>
      </c>
      <c r="K11" s="3" t="n">
        <v>44813.3722106482</v>
      </c>
      <c r="L11" s="2" t="s">
        <v>19</v>
      </c>
    </row>
    <row r="12" customFormat="false" ht="12.8" hidden="false" customHeight="false" outlineLevel="0" collapsed="false">
      <c r="A12" s="1" t="s">
        <v>59</v>
      </c>
      <c r="B12" s="2" t="s">
        <v>60</v>
      </c>
      <c r="C12" s="3" t="n">
        <v>44826.9641087963</v>
      </c>
      <c r="D12" s="2" t="s">
        <v>61</v>
      </c>
      <c r="E12" s="2" t="s">
        <v>62</v>
      </c>
      <c r="G12" s="2" t="s">
        <v>16</v>
      </c>
      <c r="H12" s="2" t="s">
        <v>17</v>
      </c>
      <c r="I12" s="1" t="s">
        <v>18</v>
      </c>
      <c r="K12" s="3" t="n">
        <v>44817.3745138889</v>
      </c>
      <c r="L12" s="2" t="s">
        <v>19</v>
      </c>
    </row>
    <row r="13" customFormat="false" ht="12.8" hidden="false" customHeight="false" outlineLevel="0" collapsed="false">
      <c r="A13" s="1" t="s">
        <v>63</v>
      </c>
      <c r="B13" s="2" t="s">
        <v>64</v>
      </c>
      <c r="C13" s="3" t="n">
        <v>44852.9161111111</v>
      </c>
      <c r="D13" s="2" t="s">
        <v>65</v>
      </c>
      <c r="E13" s="2" t="s">
        <v>66</v>
      </c>
      <c r="G13" s="2" t="s">
        <v>49</v>
      </c>
      <c r="H13" s="2" t="s">
        <v>17</v>
      </c>
      <c r="I13" s="1" t="s">
        <v>67</v>
      </c>
      <c r="K13" s="3" t="n">
        <v>44770.4904398148</v>
      </c>
      <c r="L13" s="2" t="s">
        <v>19</v>
      </c>
    </row>
    <row r="14" customFormat="false" ht="12.8" hidden="false" customHeight="false" outlineLevel="0" collapsed="false">
      <c r="A14" s="1" t="s">
        <v>68</v>
      </c>
      <c r="B14" s="2" t="s">
        <v>69</v>
      </c>
      <c r="C14" s="3" t="n">
        <v>44826.9366203704</v>
      </c>
      <c r="D14" s="2" t="s">
        <v>70</v>
      </c>
      <c r="E14" s="2" t="s">
        <v>71</v>
      </c>
      <c r="G14" s="2" t="s">
        <v>49</v>
      </c>
      <c r="H14" s="2" t="s">
        <v>17</v>
      </c>
      <c r="I14" s="1" t="s">
        <v>72</v>
      </c>
      <c r="K14" s="3" t="n">
        <v>44790.5569212963</v>
      </c>
      <c r="L14" s="2" t="s">
        <v>19</v>
      </c>
    </row>
    <row r="15" customFormat="false" ht="12.8" hidden="false" customHeight="false" outlineLevel="0" collapsed="false">
      <c r="A15" s="1" t="s">
        <v>73</v>
      </c>
      <c r="B15" s="2" t="s">
        <v>74</v>
      </c>
      <c r="C15" s="3" t="n">
        <v>44852.9181828704</v>
      </c>
      <c r="D15" s="2" t="s">
        <v>75</v>
      </c>
      <c r="E15" s="2" t="s">
        <v>76</v>
      </c>
      <c r="G15" s="2" t="s">
        <v>49</v>
      </c>
      <c r="H15" s="2" t="s">
        <v>17</v>
      </c>
      <c r="I15" s="1" t="s">
        <v>18</v>
      </c>
      <c r="K15" s="3" t="n">
        <v>44783.5256597222</v>
      </c>
      <c r="L15" s="2" t="s">
        <v>19</v>
      </c>
    </row>
    <row r="16" customFormat="false" ht="12.8" hidden="false" customHeight="false" outlineLevel="0" collapsed="false">
      <c r="A16" s="1" t="s">
        <v>77</v>
      </c>
      <c r="B16" s="2" t="s">
        <v>78</v>
      </c>
      <c r="C16" s="3" t="n">
        <v>44852.9188194444</v>
      </c>
      <c r="D16" s="2" t="s">
        <v>79</v>
      </c>
      <c r="E16" s="2" t="s">
        <v>80</v>
      </c>
      <c r="G16" s="2" t="s">
        <v>49</v>
      </c>
      <c r="H16" s="2" t="s">
        <v>50</v>
      </c>
      <c r="I16" s="1" t="s">
        <v>67</v>
      </c>
      <c r="K16" s="3" t="n">
        <v>44783.5365393519</v>
      </c>
      <c r="L16" s="2" t="s">
        <v>19</v>
      </c>
    </row>
    <row r="17" customFormat="false" ht="12.8" hidden="false" customHeight="false" outlineLevel="0" collapsed="false">
      <c r="A17" s="1" t="s">
        <v>81</v>
      </c>
      <c r="B17" s="2" t="s">
        <v>82</v>
      </c>
      <c r="C17" s="3" t="n">
        <v>44826.9253009259</v>
      </c>
      <c r="D17" s="2" t="s">
        <v>83</v>
      </c>
      <c r="E17" s="2" t="s">
        <v>84</v>
      </c>
      <c r="G17" s="2" t="s">
        <v>16</v>
      </c>
      <c r="H17" s="2" t="s">
        <v>17</v>
      </c>
      <c r="I17" s="1" t="s">
        <v>72</v>
      </c>
      <c r="K17" s="3" t="n">
        <v>44784.368125</v>
      </c>
      <c r="L17" s="2" t="s">
        <v>19</v>
      </c>
    </row>
    <row r="18" customFormat="false" ht="12.8" hidden="false" customHeight="false" outlineLevel="0" collapsed="false">
      <c r="A18" s="1" t="s">
        <v>85</v>
      </c>
      <c r="B18" s="2" t="s">
        <v>86</v>
      </c>
      <c r="C18" s="3" t="n">
        <v>44852.8951273148</v>
      </c>
      <c r="D18" s="2" t="s">
        <v>87</v>
      </c>
      <c r="E18" s="2" t="s">
        <v>88</v>
      </c>
      <c r="G18" s="2" t="s">
        <v>16</v>
      </c>
      <c r="H18" s="2" t="s">
        <v>17</v>
      </c>
      <c r="I18" s="1" t="s">
        <v>89</v>
      </c>
      <c r="K18" s="3" t="n">
        <v>44784.3843402778</v>
      </c>
      <c r="L18" s="2" t="s">
        <v>19</v>
      </c>
    </row>
    <row r="19" customFormat="false" ht="12.8" hidden="false" customHeight="false" outlineLevel="0" collapsed="false">
      <c r="A19" s="1" t="s">
        <v>90</v>
      </c>
      <c r="B19" s="2" t="s">
        <v>91</v>
      </c>
      <c r="C19" s="3" t="n">
        <v>44826.9255787037</v>
      </c>
      <c r="D19" s="2" t="s">
        <v>92</v>
      </c>
      <c r="E19" s="2" t="s">
        <v>93</v>
      </c>
      <c r="G19" s="2" t="s">
        <v>49</v>
      </c>
      <c r="H19" s="2" t="s">
        <v>17</v>
      </c>
      <c r="I19" s="1" t="s">
        <v>18</v>
      </c>
      <c r="K19" s="3" t="n">
        <v>44784.5660416667</v>
      </c>
      <c r="L19" s="2" t="s">
        <v>19</v>
      </c>
    </row>
    <row r="20" customFormat="false" ht="12.8" hidden="false" customHeight="false" outlineLevel="0" collapsed="false">
      <c r="A20" s="1" t="s">
        <v>94</v>
      </c>
      <c r="B20" s="2" t="s">
        <v>95</v>
      </c>
      <c r="C20" s="3" t="n">
        <v>44915.1073958333</v>
      </c>
      <c r="D20" s="2" t="s">
        <v>96</v>
      </c>
      <c r="E20" s="2" t="s">
        <v>97</v>
      </c>
      <c r="G20" s="2" t="s">
        <v>49</v>
      </c>
      <c r="H20" s="2" t="s">
        <v>17</v>
      </c>
      <c r="I20" s="1" t="s">
        <v>18</v>
      </c>
      <c r="K20" s="3" t="n">
        <v>44914.5721990741</v>
      </c>
      <c r="L20" s="2" t="s">
        <v>19</v>
      </c>
    </row>
    <row r="21" customFormat="false" ht="12.8" hidden="false" customHeight="false" outlineLevel="0" collapsed="false">
      <c r="A21" s="1" t="s">
        <v>98</v>
      </c>
      <c r="B21" s="2" t="s">
        <v>99</v>
      </c>
      <c r="C21" s="3" t="n">
        <v>44917.0472222222</v>
      </c>
      <c r="D21" s="2" t="s">
        <v>100</v>
      </c>
      <c r="E21" s="2" t="s">
        <v>101</v>
      </c>
      <c r="G21" s="2" t="s">
        <v>16</v>
      </c>
      <c r="H21" s="2" t="s">
        <v>17</v>
      </c>
      <c r="I21" s="1" t="s">
        <v>18</v>
      </c>
      <c r="K21" s="3" t="n">
        <v>44914.5762268519</v>
      </c>
      <c r="L21" s="2" t="s">
        <v>19</v>
      </c>
    </row>
    <row r="22" customFormat="false" ht="12.8" hidden="false" customHeight="false" outlineLevel="0" collapsed="false">
      <c r="A22" s="1" t="s">
        <v>102</v>
      </c>
      <c r="B22" s="2" t="s">
        <v>103</v>
      </c>
      <c r="C22" s="3" t="n">
        <v>44944.8318981481</v>
      </c>
      <c r="D22" s="2" t="s">
        <v>104</v>
      </c>
      <c r="E22" s="2" t="s">
        <v>105</v>
      </c>
      <c r="G22" s="2" t="s">
        <v>49</v>
      </c>
      <c r="H22" s="2" t="s">
        <v>17</v>
      </c>
      <c r="I22" s="1" t="s">
        <v>106</v>
      </c>
      <c r="K22" s="3" t="n">
        <v>44827.4892824074</v>
      </c>
      <c r="L22" s="2" t="s">
        <v>19</v>
      </c>
    </row>
    <row r="23" customFormat="false" ht="12.8" hidden="false" customHeight="false" outlineLevel="0" collapsed="false">
      <c r="A23" s="1" t="s">
        <v>107</v>
      </c>
      <c r="B23" s="2" t="s">
        <v>108</v>
      </c>
      <c r="C23" s="3" t="n">
        <v>44976.9523611111</v>
      </c>
      <c r="D23" s="2" t="s">
        <v>109</v>
      </c>
      <c r="E23" s="2" t="s">
        <v>110</v>
      </c>
      <c r="G23" s="2" t="s">
        <v>16</v>
      </c>
      <c r="H23" s="2" t="s">
        <v>17</v>
      </c>
      <c r="I23" s="1" t="s">
        <v>18</v>
      </c>
      <c r="K23" s="3" t="n">
        <v>44827.5615856481</v>
      </c>
      <c r="L23" s="2" t="s">
        <v>19</v>
      </c>
    </row>
    <row r="24" customFormat="false" ht="12.8" hidden="false" customHeight="false" outlineLevel="0" collapsed="false">
      <c r="A24" s="1" t="s">
        <v>111</v>
      </c>
      <c r="B24" s="2" t="s">
        <v>112</v>
      </c>
      <c r="C24" s="3" t="n">
        <v>44976.928125</v>
      </c>
      <c r="D24" s="2" t="s">
        <v>113</v>
      </c>
      <c r="E24" s="2" t="s">
        <v>114</v>
      </c>
      <c r="G24" s="2" t="s">
        <v>16</v>
      </c>
      <c r="H24" s="2" t="s">
        <v>17</v>
      </c>
      <c r="I24" s="1" t="s">
        <v>18</v>
      </c>
      <c r="K24" s="3" t="n">
        <v>44915.6726736111</v>
      </c>
      <c r="L24" s="2" t="s">
        <v>19</v>
      </c>
    </row>
    <row r="25" customFormat="false" ht="12.8" hidden="false" customHeight="false" outlineLevel="0" collapsed="false">
      <c r="A25" s="1" t="s">
        <v>115</v>
      </c>
      <c r="B25" s="2" t="s">
        <v>116</v>
      </c>
      <c r="C25" s="3" t="n">
        <v>44951.0202662037</v>
      </c>
      <c r="D25" s="2" t="s">
        <v>117</v>
      </c>
      <c r="E25" s="2" t="s">
        <v>118</v>
      </c>
      <c r="G25" s="2" t="s">
        <v>49</v>
      </c>
      <c r="H25" s="2" t="s">
        <v>17</v>
      </c>
      <c r="I25" s="1" t="s">
        <v>119</v>
      </c>
      <c r="K25" s="3" t="n">
        <v>44874.427037037</v>
      </c>
      <c r="L25" s="2" t="s">
        <v>19</v>
      </c>
    </row>
    <row r="26" customFormat="false" ht="12.8" hidden="false" customHeight="false" outlineLevel="0" collapsed="false">
      <c r="A26" s="1" t="s">
        <v>120</v>
      </c>
      <c r="B26" s="2" t="s">
        <v>121</v>
      </c>
      <c r="C26" s="3" t="n">
        <v>44914.8924074074</v>
      </c>
      <c r="D26" s="2" t="s">
        <v>122</v>
      </c>
      <c r="E26" s="2" t="s">
        <v>123</v>
      </c>
      <c r="G26" s="2" t="s">
        <v>16</v>
      </c>
      <c r="H26" s="2" t="s">
        <v>17</v>
      </c>
      <c r="I26" s="1" t="s">
        <v>119</v>
      </c>
      <c r="K26" s="3" t="n">
        <v>44876.3759375</v>
      </c>
      <c r="L26" s="2" t="s">
        <v>19</v>
      </c>
    </row>
    <row r="27" customFormat="false" ht="12.8" hidden="false" customHeight="false" outlineLevel="0" collapsed="false">
      <c r="A27" s="1" t="s">
        <v>124</v>
      </c>
      <c r="B27" s="2" t="s">
        <v>125</v>
      </c>
      <c r="C27" s="3" t="n">
        <v>44951.0135069444</v>
      </c>
      <c r="D27" s="2" t="s">
        <v>126</v>
      </c>
      <c r="E27" s="2" t="s">
        <v>127</v>
      </c>
      <c r="G27" s="2" t="s">
        <v>16</v>
      </c>
      <c r="H27" s="2" t="s">
        <v>17</v>
      </c>
      <c r="I27" s="1" t="s">
        <v>119</v>
      </c>
      <c r="K27" s="3" t="n">
        <v>44881.4995486111</v>
      </c>
      <c r="L27" s="2" t="s">
        <v>19</v>
      </c>
    </row>
    <row r="28" customFormat="false" ht="12.8" hidden="false" customHeight="false" outlineLevel="0" collapsed="false">
      <c r="A28" s="1" t="s">
        <v>128</v>
      </c>
      <c r="B28" s="2" t="s">
        <v>129</v>
      </c>
      <c r="C28" s="3" t="n">
        <v>44951.0539351852</v>
      </c>
      <c r="D28" s="2" t="s">
        <v>130</v>
      </c>
      <c r="E28" s="2" t="s">
        <v>131</v>
      </c>
      <c r="G28" s="2" t="s">
        <v>16</v>
      </c>
      <c r="H28" s="2" t="s">
        <v>17</v>
      </c>
      <c r="I28" s="1" t="s">
        <v>132</v>
      </c>
      <c r="K28" s="3" t="n">
        <v>44804.4340277778</v>
      </c>
      <c r="L28" s="2" t="s">
        <v>19</v>
      </c>
    </row>
    <row r="29" customFormat="false" ht="12.8" hidden="false" customHeight="false" outlineLevel="0" collapsed="false">
      <c r="A29" s="1" t="s">
        <v>133</v>
      </c>
      <c r="B29" s="2" t="s">
        <v>134</v>
      </c>
      <c r="C29" s="3" t="n">
        <v>44852.9218287037</v>
      </c>
      <c r="D29" s="2" t="s">
        <v>135</v>
      </c>
      <c r="E29" s="2" t="s">
        <v>136</v>
      </c>
      <c r="G29" s="2" t="s">
        <v>16</v>
      </c>
      <c r="H29" s="2" t="s">
        <v>17</v>
      </c>
      <c r="I29" s="1" t="s">
        <v>72</v>
      </c>
      <c r="K29" s="3" t="n">
        <v>44805.7877893519</v>
      </c>
      <c r="L29" s="2" t="s">
        <v>19</v>
      </c>
    </row>
    <row r="30" customFormat="false" ht="12.8" hidden="false" customHeight="false" outlineLevel="0" collapsed="false">
      <c r="A30" s="1" t="s">
        <v>137</v>
      </c>
      <c r="B30" s="2" t="s">
        <v>138</v>
      </c>
      <c r="C30" s="3" t="n">
        <v>44826.9206481481</v>
      </c>
      <c r="D30" s="2" t="s">
        <v>139</v>
      </c>
      <c r="E30" s="2" t="s">
        <v>140</v>
      </c>
      <c r="G30" s="2" t="s">
        <v>16</v>
      </c>
      <c r="H30" s="2" t="s">
        <v>17</v>
      </c>
      <c r="I30" s="1" t="s">
        <v>18</v>
      </c>
      <c r="K30" s="3" t="n">
        <v>44806.416875</v>
      </c>
      <c r="L30" s="2" t="s">
        <v>19</v>
      </c>
    </row>
    <row r="31" customFormat="false" ht="12.8" hidden="false" customHeight="false" outlineLevel="0" collapsed="false">
      <c r="A31" s="1" t="s">
        <v>141</v>
      </c>
      <c r="B31" s="2" t="s">
        <v>142</v>
      </c>
      <c r="C31" s="3" t="n">
        <v>44832.1964351852</v>
      </c>
      <c r="D31" s="2" t="s">
        <v>143</v>
      </c>
      <c r="E31" s="2" t="s">
        <v>144</v>
      </c>
      <c r="G31" s="2" t="s">
        <v>49</v>
      </c>
      <c r="H31" s="2" t="s">
        <v>17</v>
      </c>
      <c r="I31" s="1" t="s">
        <v>132</v>
      </c>
      <c r="K31" s="3" t="n">
        <v>44809.5534259259</v>
      </c>
      <c r="L31" s="2" t="s">
        <v>19</v>
      </c>
    </row>
    <row r="32" customFormat="false" ht="12.8" hidden="false" customHeight="false" outlineLevel="0" collapsed="false">
      <c r="A32" s="1" t="s">
        <v>145</v>
      </c>
      <c r="B32" s="2" t="s">
        <v>146</v>
      </c>
      <c r="C32" s="3" t="n">
        <v>44951.0199537037</v>
      </c>
      <c r="D32" s="2" t="s">
        <v>147</v>
      </c>
      <c r="E32" s="2" t="s">
        <v>148</v>
      </c>
      <c r="G32" s="2" t="s">
        <v>49</v>
      </c>
      <c r="H32" s="2" t="s">
        <v>17</v>
      </c>
      <c r="I32" s="1" t="s">
        <v>72</v>
      </c>
      <c r="K32" s="3" t="n">
        <v>44767.4845949074</v>
      </c>
      <c r="L32" s="2" t="s">
        <v>19</v>
      </c>
    </row>
    <row r="33" customFormat="false" ht="12.8" hidden="false" customHeight="false" outlineLevel="0" collapsed="false">
      <c r="A33" s="1" t="s">
        <v>149</v>
      </c>
      <c r="B33" s="2" t="s">
        <v>150</v>
      </c>
      <c r="C33" s="3" t="n">
        <v>44902.9436226852</v>
      </c>
      <c r="D33" s="2" t="s">
        <v>151</v>
      </c>
      <c r="E33" s="2" t="s">
        <v>152</v>
      </c>
      <c r="G33" s="2" t="s">
        <v>49</v>
      </c>
      <c r="H33" s="2" t="s">
        <v>17</v>
      </c>
      <c r="I33" s="1" t="s">
        <v>67</v>
      </c>
      <c r="K33" s="3" t="n">
        <v>44768.5638888889</v>
      </c>
      <c r="L33" s="2" t="s">
        <v>19</v>
      </c>
    </row>
    <row r="34" customFormat="false" ht="12.8" hidden="false" customHeight="false" outlineLevel="0" collapsed="false">
      <c r="A34" s="1" t="s">
        <v>153</v>
      </c>
      <c r="B34" s="2" t="s">
        <v>154</v>
      </c>
      <c r="C34" s="3" t="n">
        <v>44826.9241203704</v>
      </c>
      <c r="D34" s="2" t="s">
        <v>155</v>
      </c>
      <c r="E34" s="2" t="s">
        <v>156</v>
      </c>
      <c r="G34" s="2" t="s">
        <v>49</v>
      </c>
      <c r="H34" s="2" t="s">
        <v>17</v>
      </c>
      <c r="I34" s="1" t="s">
        <v>18</v>
      </c>
      <c r="K34" s="3" t="n">
        <v>44789.3615856481</v>
      </c>
      <c r="L34" s="2" t="s">
        <v>19</v>
      </c>
    </row>
    <row r="35" customFormat="false" ht="12.8" hidden="false" customHeight="false" outlineLevel="0" collapsed="false">
      <c r="A35" s="1" t="s">
        <v>157</v>
      </c>
      <c r="B35" s="2" t="s">
        <v>158</v>
      </c>
      <c r="C35" s="3" t="n">
        <v>44826.921712963</v>
      </c>
      <c r="D35" s="2" t="s">
        <v>159</v>
      </c>
      <c r="E35" s="2" t="s">
        <v>160</v>
      </c>
      <c r="G35" s="2" t="s">
        <v>49</v>
      </c>
      <c r="H35" s="2" t="s">
        <v>17</v>
      </c>
      <c r="I35" s="1" t="s">
        <v>18</v>
      </c>
      <c r="K35" s="3" t="n">
        <v>44782.6030208333</v>
      </c>
      <c r="L35" s="2" t="s">
        <v>19</v>
      </c>
    </row>
    <row r="36" customFormat="false" ht="12.8" hidden="false" customHeight="false" outlineLevel="0" collapsed="false">
      <c r="A36" s="1" t="s">
        <v>161</v>
      </c>
      <c r="B36" s="2" t="s">
        <v>162</v>
      </c>
      <c r="C36" s="3" t="n">
        <v>44976.9405208333</v>
      </c>
      <c r="D36" s="2" t="s">
        <v>163</v>
      </c>
      <c r="E36" s="2" t="s">
        <v>164</v>
      </c>
      <c r="G36" s="2" t="s">
        <v>49</v>
      </c>
      <c r="H36" s="2" t="s">
        <v>17</v>
      </c>
      <c r="I36" s="1" t="s">
        <v>67</v>
      </c>
      <c r="K36" s="3" t="n">
        <v>44782.6191550926</v>
      </c>
      <c r="L36" s="2" t="s">
        <v>19</v>
      </c>
    </row>
    <row r="37" customFormat="false" ht="12.8" hidden="false" customHeight="false" outlineLevel="0" collapsed="false">
      <c r="A37" s="1" t="s">
        <v>165</v>
      </c>
      <c r="B37" s="2" t="s">
        <v>166</v>
      </c>
      <c r="C37" s="3" t="n">
        <v>44826.9243287037</v>
      </c>
      <c r="D37" s="2" t="s">
        <v>167</v>
      </c>
      <c r="E37" s="2" t="s">
        <v>168</v>
      </c>
      <c r="G37" s="2" t="s">
        <v>16</v>
      </c>
      <c r="H37" s="2" t="s">
        <v>17</v>
      </c>
      <c r="I37" s="1" t="s">
        <v>72</v>
      </c>
      <c r="K37" s="3" t="n">
        <v>44762.4681134259</v>
      </c>
      <c r="L37" s="2" t="s">
        <v>19</v>
      </c>
    </row>
    <row r="38" customFormat="false" ht="12.8" hidden="false" customHeight="false" outlineLevel="0" collapsed="false">
      <c r="A38" s="1" t="s">
        <v>169</v>
      </c>
      <c r="B38" s="2" t="s">
        <v>170</v>
      </c>
      <c r="C38" s="3" t="n">
        <v>44951.0566666667</v>
      </c>
      <c r="D38" s="2" t="s">
        <v>171</v>
      </c>
      <c r="E38" s="2" t="s">
        <v>172</v>
      </c>
      <c r="G38" s="2" t="s">
        <v>16</v>
      </c>
      <c r="H38" s="2" t="s">
        <v>17</v>
      </c>
      <c r="I38" s="1" t="s">
        <v>119</v>
      </c>
      <c r="K38" s="3" t="n">
        <v>44762.550162037</v>
      </c>
      <c r="L38" s="2" t="s">
        <v>19</v>
      </c>
    </row>
    <row r="39" customFormat="false" ht="12.8" hidden="false" customHeight="false" outlineLevel="0" collapsed="false">
      <c r="A39" s="1" t="s">
        <v>173</v>
      </c>
      <c r="B39" s="2" t="s">
        <v>174</v>
      </c>
      <c r="C39" s="3" t="n">
        <v>44903.0314583333</v>
      </c>
      <c r="D39" s="2" t="s">
        <v>175</v>
      </c>
      <c r="E39" s="2" t="s">
        <v>176</v>
      </c>
      <c r="G39" s="2" t="s">
        <v>49</v>
      </c>
      <c r="H39" s="2" t="s">
        <v>17</v>
      </c>
      <c r="I39" s="1" t="s">
        <v>18</v>
      </c>
      <c r="K39" s="3" t="n">
        <v>44754.6282175926</v>
      </c>
      <c r="L39" s="2" t="s">
        <v>19</v>
      </c>
    </row>
    <row r="40" customFormat="false" ht="12.8" hidden="false" customHeight="false" outlineLevel="0" collapsed="false">
      <c r="A40" s="1" t="s">
        <v>177</v>
      </c>
      <c r="B40" s="2" t="s">
        <v>178</v>
      </c>
      <c r="C40" s="3" t="n">
        <v>44950.9744097222</v>
      </c>
      <c r="D40" s="2" t="s">
        <v>179</v>
      </c>
      <c r="E40" s="2" t="s">
        <v>180</v>
      </c>
      <c r="G40" s="2" t="s">
        <v>49</v>
      </c>
      <c r="H40" s="2" t="s">
        <v>17</v>
      </c>
      <c r="I40" s="1" t="s">
        <v>119</v>
      </c>
      <c r="K40" s="3" t="n">
        <v>44886.6180324074</v>
      </c>
      <c r="L40" s="2" t="s">
        <v>19</v>
      </c>
    </row>
    <row r="41" customFormat="false" ht="12.8" hidden="false" customHeight="false" outlineLevel="0" collapsed="false">
      <c r="A41" s="1" t="s">
        <v>181</v>
      </c>
      <c r="B41" s="2" t="s">
        <v>182</v>
      </c>
      <c r="C41" s="3" t="n">
        <v>44950.9785300926</v>
      </c>
      <c r="D41" s="2" t="s">
        <v>183</v>
      </c>
      <c r="E41" s="2" t="s">
        <v>184</v>
      </c>
      <c r="G41" s="2" t="s">
        <v>16</v>
      </c>
      <c r="H41" s="2" t="s">
        <v>17</v>
      </c>
      <c r="I41" s="1" t="s">
        <v>18</v>
      </c>
      <c r="K41" s="3" t="n">
        <v>44844.350775463</v>
      </c>
      <c r="L41" s="2" t="s">
        <v>19</v>
      </c>
    </row>
    <row r="42" customFormat="false" ht="12.8" hidden="false" customHeight="false" outlineLevel="0" collapsed="false">
      <c r="A42" s="1" t="s">
        <v>185</v>
      </c>
      <c r="B42" s="2" t="s">
        <v>186</v>
      </c>
      <c r="C42" s="3" t="n">
        <v>44861.8275231481</v>
      </c>
      <c r="D42" s="2" t="s">
        <v>187</v>
      </c>
      <c r="E42" s="2" t="s">
        <v>188</v>
      </c>
      <c r="G42" s="2" t="s">
        <v>16</v>
      </c>
      <c r="H42" s="2" t="s">
        <v>17</v>
      </c>
      <c r="I42" s="1" t="s">
        <v>119</v>
      </c>
      <c r="K42" s="3" t="n">
        <v>44844.6496296296</v>
      </c>
      <c r="L42" s="2" t="s">
        <v>19</v>
      </c>
    </row>
    <row r="43" customFormat="false" ht="12.8" hidden="false" customHeight="false" outlineLevel="0" collapsed="false">
      <c r="A43" s="1" t="s">
        <v>189</v>
      </c>
      <c r="B43" s="2" t="s">
        <v>190</v>
      </c>
      <c r="C43" s="3" t="n">
        <v>44951.0156365741</v>
      </c>
      <c r="D43" s="2" t="s">
        <v>191</v>
      </c>
      <c r="E43" s="2" t="s">
        <v>180</v>
      </c>
      <c r="G43" s="2" t="s">
        <v>49</v>
      </c>
      <c r="H43" s="2" t="s">
        <v>17</v>
      </c>
      <c r="I43" s="1" t="s">
        <v>132</v>
      </c>
      <c r="K43" s="3" t="n">
        <v>44844.6679282407</v>
      </c>
      <c r="L43" s="2" t="s">
        <v>19</v>
      </c>
    </row>
    <row r="44" customFormat="false" ht="12.8" hidden="false" customHeight="false" outlineLevel="0" collapsed="false">
      <c r="A44" s="1" t="s">
        <v>192</v>
      </c>
      <c r="B44" s="2" t="s">
        <v>193</v>
      </c>
      <c r="C44" s="3" t="n">
        <v>44852.9134490741</v>
      </c>
      <c r="D44" s="2" t="s">
        <v>194</v>
      </c>
      <c r="E44" s="2" t="s">
        <v>195</v>
      </c>
      <c r="G44" s="2" t="s">
        <v>49</v>
      </c>
      <c r="H44" s="2" t="s">
        <v>17</v>
      </c>
      <c r="I44" s="1" t="s">
        <v>67</v>
      </c>
      <c r="K44" s="3" t="n">
        <v>44764.7021296296</v>
      </c>
      <c r="L44" s="2" t="s">
        <v>19</v>
      </c>
    </row>
    <row r="45" customFormat="false" ht="12.8" hidden="false" customHeight="false" outlineLevel="0" collapsed="false">
      <c r="A45" s="1" t="s">
        <v>196</v>
      </c>
      <c r="B45" s="2" t="s">
        <v>197</v>
      </c>
      <c r="C45" s="3" t="n">
        <v>44826.9247685185</v>
      </c>
      <c r="D45" s="2" t="s">
        <v>198</v>
      </c>
      <c r="E45" s="2" t="s">
        <v>199</v>
      </c>
      <c r="G45" s="2" t="s">
        <v>49</v>
      </c>
      <c r="H45" s="2" t="s">
        <v>17</v>
      </c>
      <c r="I45" s="1" t="s">
        <v>18</v>
      </c>
      <c r="K45" s="3" t="n">
        <v>44765.4855208333</v>
      </c>
      <c r="L45" s="2" t="s">
        <v>19</v>
      </c>
    </row>
    <row r="46" customFormat="false" ht="12.8" hidden="false" customHeight="false" outlineLevel="0" collapsed="false">
      <c r="A46" s="1" t="s">
        <v>200</v>
      </c>
      <c r="B46" s="2" t="s">
        <v>201</v>
      </c>
      <c r="C46" s="3" t="n">
        <v>44914.9396412037</v>
      </c>
      <c r="D46" s="2" t="s">
        <v>202</v>
      </c>
      <c r="E46" s="2" t="s">
        <v>203</v>
      </c>
      <c r="G46" s="2" t="s">
        <v>49</v>
      </c>
      <c r="H46" s="2" t="s">
        <v>17</v>
      </c>
      <c r="I46" s="1" t="s">
        <v>132</v>
      </c>
      <c r="K46" s="3" t="n">
        <v>44833.3552083333</v>
      </c>
      <c r="L46" s="2" t="s">
        <v>19</v>
      </c>
    </row>
    <row r="47" customFormat="false" ht="12.8" hidden="false" customHeight="false" outlineLevel="0" collapsed="false">
      <c r="A47" s="1" t="s">
        <v>204</v>
      </c>
      <c r="B47" s="2" t="s">
        <v>205</v>
      </c>
      <c r="C47" s="3" t="n">
        <v>44914.9369675926</v>
      </c>
      <c r="D47" s="2" t="s">
        <v>206</v>
      </c>
      <c r="E47" s="2" t="s">
        <v>207</v>
      </c>
      <c r="G47" s="2" t="s">
        <v>16</v>
      </c>
      <c r="H47" s="2" t="s">
        <v>17</v>
      </c>
      <c r="I47" s="1" t="s">
        <v>18</v>
      </c>
      <c r="K47" s="3" t="n">
        <v>44834.4522685185</v>
      </c>
      <c r="L47" s="2" t="s">
        <v>19</v>
      </c>
    </row>
    <row r="48" customFormat="false" ht="12.8" hidden="false" customHeight="false" outlineLevel="0" collapsed="false">
      <c r="A48" s="1" t="s">
        <v>208</v>
      </c>
      <c r="B48" s="2" t="s">
        <v>209</v>
      </c>
      <c r="C48" s="3" t="n">
        <v>44902.9687268519</v>
      </c>
      <c r="D48" s="2" t="s">
        <v>210</v>
      </c>
      <c r="E48" s="2" t="s">
        <v>211</v>
      </c>
      <c r="G48" s="2" t="s">
        <v>49</v>
      </c>
      <c r="H48" s="2" t="s">
        <v>17</v>
      </c>
      <c r="I48" s="1" t="s">
        <v>18</v>
      </c>
      <c r="K48" s="3" t="n">
        <v>44880.4721412037</v>
      </c>
      <c r="L48" s="2" t="s">
        <v>19</v>
      </c>
    </row>
    <row r="49" customFormat="false" ht="12.8" hidden="false" customHeight="false" outlineLevel="0" collapsed="false">
      <c r="A49" s="1" t="s">
        <v>212</v>
      </c>
      <c r="B49" s="2" t="s">
        <v>213</v>
      </c>
      <c r="C49" s="3" t="n">
        <v>44944.8305671296</v>
      </c>
      <c r="D49" s="2" t="s">
        <v>214</v>
      </c>
      <c r="E49" s="2" t="s">
        <v>101</v>
      </c>
      <c r="G49" s="2" t="s">
        <v>49</v>
      </c>
      <c r="H49" s="2" t="s">
        <v>17</v>
      </c>
      <c r="I49" s="1" t="s">
        <v>119</v>
      </c>
      <c r="K49" s="3" t="n">
        <v>44873.5135300926</v>
      </c>
      <c r="L49" s="2" t="s">
        <v>19</v>
      </c>
    </row>
    <row r="50" customFormat="false" ht="12.8" hidden="false" customHeight="false" outlineLevel="0" collapsed="false">
      <c r="A50" s="1" t="s">
        <v>215</v>
      </c>
      <c r="B50" s="2" t="s">
        <v>216</v>
      </c>
      <c r="C50" s="3" t="n">
        <v>44914.9292708333</v>
      </c>
      <c r="D50" s="2" t="s">
        <v>217</v>
      </c>
      <c r="E50" s="2" t="s">
        <v>218</v>
      </c>
      <c r="G50" s="2" t="s">
        <v>16</v>
      </c>
      <c r="H50" s="2" t="s">
        <v>17</v>
      </c>
      <c r="I50" s="1" t="s">
        <v>72</v>
      </c>
      <c r="K50" s="3" t="n">
        <v>44873.5781481481</v>
      </c>
      <c r="L50" s="2" t="s">
        <v>19</v>
      </c>
    </row>
    <row r="51" customFormat="false" ht="12.8" hidden="false" customHeight="false" outlineLevel="0" collapsed="false">
      <c r="A51" s="1" t="s">
        <v>219</v>
      </c>
      <c r="B51" s="2" t="s">
        <v>220</v>
      </c>
      <c r="C51" s="3" t="n">
        <v>44837.8033217593</v>
      </c>
      <c r="D51" s="2" t="s">
        <v>221</v>
      </c>
      <c r="E51" s="2" t="s">
        <v>222</v>
      </c>
      <c r="G51" s="2" t="s">
        <v>49</v>
      </c>
      <c r="H51" s="2" t="s">
        <v>17</v>
      </c>
      <c r="I51" s="1" t="s">
        <v>18</v>
      </c>
      <c r="K51" s="3" t="n">
        <v>44823.3420717593</v>
      </c>
      <c r="L51" s="2" t="s">
        <v>19</v>
      </c>
    </row>
    <row r="52" customFormat="false" ht="12.8" hidden="false" customHeight="false" outlineLevel="0" collapsed="false">
      <c r="A52" s="1" t="s">
        <v>223</v>
      </c>
      <c r="B52" s="2" t="s">
        <v>224</v>
      </c>
      <c r="C52" s="3" t="n">
        <v>44995.1534027778</v>
      </c>
      <c r="D52" s="2" t="s">
        <v>225</v>
      </c>
      <c r="E52" s="2" t="s">
        <v>226</v>
      </c>
      <c r="F52" s="2" t="s">
        <v>227</v>
      </c>
      <c r="G52" s="2" t="s">
        <v>16</v>
      </c>
      <c r="H52" s="2" t="s">
        <v>17</v>
      </c>
      <c r="I52" s="1" t="s">
        <v>18</v>
      </c>
      <c r="K52" s="3" t="n">
        <v>44984.5972569444</v>
      </c>
      <c r="L52" s="2" t="s">
        <v>19</v>
      </c>
    </row>
    <row r="53" customFormat="false" ht="12.8" hidden="false" customHeight="false" outlineLevel="0" collapsed="false">
      <c r="A53" s="1" t="s">
        <v>228</v>
      </c>
      <c r="B53" s="2" t="s">
        <v>229</v>
      </c>
      <c r="C53" s="3" t="n">
        <v>44826.9219328704</v>
      </c>
      <c r="D53" s="2" t="s">
        <v>230</v>
      </c>
      <c r="E53" s="2" t="s">
        <v>231</v>
      </c>
      <c r="F53" s="2" t="s">
        <v>232</v>
      </c>
      <c r="G53" s="2" t="s">
        <v>49</v>
      </c>
      <c r="H53" s="2" t="s">
        <v>17</v>
      </c>
      <c r="I53" s="1" t="s">
        <v>106</v>
      </c>
      <c r="K53" s="3" t="n">
        <v>44805.366087963</v>
      </c>
      <c r="L53" s="2" t="s">
        <v>19</v>
      </c>
    </row>
    <row r="54" customFormat="false" ht="12.8" hidden="false" customHeight="false" outlineLevel="0" collapsed="false">
      <c r="A54" s="1" t="s">
        <v>233</v>
      </c>
      <c r="B54" s="2" t="s">
        <v>234</v>
      </c>
      <c r="C54" s="3" t="n">
        <v>44951.0412615741</v>
      </c>
      <c r="D54" s="2" t="s">
        <v>235</v>
      </c>
      <c r="E54" s="2" t="s">
        <v>236</v>
      </c>
      <c r="F54" s="2" t="s">
        <v>237</v>
      </c>
      <c r="G54" s="2" t="s">
        <v>16</v>
      </c>
      <c r="H54" s="2" t="s">
        <v>17</v>
      </c>
      <c r="I54" s="1" t="s">
        <v>72</v>
      </c>
      <c r="K54" s="3" t="n">
        <v>44805.8518055556</v>
      </c>
      <c r="L54" s="2" t="s">
        <v>19</v>
      </c>
    </row>
    <row r="55" customFormat="false" ht="12.8" hidden="false" customHeight="false" outlineLevel="0" collapsed="false">
      <c r="A55" s="1" t="s">
        <v>238</v>
      </c>
      <c r="B55" s="2" t="s">
        <v>239</v>
      </c>
      <c r="C55" s="3" t="n">
        <v>44951.0405324074</v>
      </c>
      <c r="D55" s="2" t="s">
        <v>240</v>
      </c>
      <c r="E55" s="2" t="s">
        <v>241</v>
      </c>
      <c r="F55" s="2" t="s">
        <v>242</v>
      </c>
      <c r="G55" s="2" t="s">
        <v>16</v>
      </c>
      <c r="H55" s="2" t="s">
        <v>17</v>
      </c>
      <c r="I55" s="1" t="s">
        <v>72</v>
      </c>
      <c r="K55" s="3" t="n">
        <v>44812.7792361111</v>
      </c>
      <c r="L55" s="2" t="s">
        <v>19</v>
      </c>
    </row>
    <row r="56" customFormat="false" ht="12.8" hidden="false" customHeight="false" outlineLevel="0" collapsed="false">
      <c r="A56" s="1" t="s">
        <v>243</v>
      </c>
      <c r="B56" s="2" t="s">
        <v>244</v>
      </c>
      <c r="C56" s="3" t="n">
        <v>44914.9405439815</v>
      </c>
      <c r="D56" s="2" t="s">
        <v>245</v>
      </c>
      <c r="E56" s="2" t="s">
        <v>246</v>
      </c>
      <c r="F56" s="2" t="s">
        <v>247</v>
      </c>
      <c r="G56" s="2" t="s">
        <v>49</v>
      </c>
      <c r="H56" s="2" t="s">
        <v>17</v>
      </c>
      <c r="I56" s="1" t="s">
        <v>119</v>
      </c>
      <c r="K56" s="3" t="n">
        <v>44874.3846643519</v>
      </c>
      <c r="L56" s="2" t="s">
        <v>19</v>
      </c>
    </row>
    <row r="57" customFormat="false" ht="12.8" hidden="false" customHeight="false" outlineLevel="0" collapsed="false">
      <c r="A57" s="1" t="s">
        <v>248</v>
      </c>
      <c r="B57" s="2" t="s">
        <v>249</v>
      </c>
      <c r="C57" s="3" t="n">
        <v>44826.9231481481</v>
      </c>
      <c r="D57" s="2" t="s">
        <v>250</v>
      </c>
      <c r="E57" s="2" t="s">
        <v>251</v>
      </c>
      <c r="F57" s="2" t="s">
        <v>252</v>
      </c>
      <c r="G57" s="2" t="s">
        <v>49</v>
      </c>
      <c r="H57" s="2" t="s">
        <v>17</v>
      </c>
      <c r="I57" s="1" t="s">
        <v>119</v>
      </c>
      <c r="K57" s="3" t="n">
        <v>44784.5530555556</v>
      </c>
      <c r="L57" s="2" t="s">
        <v>19</v>
      </c>
    </row>
    <row r="58" customFormat="false" ht="12.8" hidden="false" customHeight="false" outlineLevel="0" collapsed="false">
      <c r="A58" s="1" t="s">
        <v>253</v>
      </c>
      <c r="B58" s="2" t="s">
        <v>254</v>
      </c>
      <c r="C58" s="3" t="n">
        <v>44852.8921759259</v>
      </c>
      <c r="D58" s="2" t="s">
        <v>255</v>
      </c>
      <c r="E58" s="2" t="s">
        <v>256</v>
      </c>
      <c r="F58" s="2" t="s">
        <v>257</v>
      </c>
      <c r="G58" s="2" t="s">
        <v>16</v>
      </c>
      <c r="H58" s="2" t="s">
        <v>17</v>
      </c>
      <c r="I58" s="1" t="s">
        <v>18</v>
      </c>
      <c r="K58" s="3" t="n">
        <v>44798.608125</v>
      </c>
      <c r="L58" s="2" t="s">
        <v>19</v>
      </c>
    </row>
    <row r="59" customFormat="false" ht="12.8" hidden="false" customHeight="false" outlineLevel="0" collapsed="false">
      <c r="A59" s="1" t="s">
        <v>258</v>
      </c>
      <c r="B59" s="2" t="s">
        <v>259</v>
      </c>
      <c r="C59" s="3" t="n">
        <v>44852.9177777778</v>
      </c>
      <c r="D59" s="2" t="s">
        <v>260</v>
      </c>
      <c r="E59" s="2" t="s">
        <v>261</v>
      </c>
      <c r="F59" s="2" t="s">
        <v>262</v>
      </c>
      <c r="G59" s="2" t="s">
        <v>49</v>
      </c>
      <c r="H59" s="2" t="s">
        <v>17</v>
      </c>
      <c r="I59" s="1" t="s">
        <v>18</v>
      </c>
      <c r="K59" s="3" t="n">
        <v>44782.7594097222</v>
      </c>
      <c r="L59" s="2" t="s">
        <v>19</v>
      </c>
    </row>
    <row r="60" customFormat="false" ht="12.8" hidden="false" customHeight="false" outlineLevel="0" collapsed="false">
      <c r="A60" s="1" t="s">
        <v>263</v>
      </c>
      <c r="B60" s="2" t="s">
        <v>264</v>
      </c>
      <c r="C60" s="3" t="n">
        <v>44976.9542013889</v>
      </c>
      <c r="D60" s="2" t="s">
        <v>265</v>
      </c>
      <c r="E60" s="2" t="s">
        <v>266</v>
      </c>
      <c r="F60" s="2" t="s">
        <v>262</v>
      </c>
      <c r="G60" s="2" t="s">
        <v>49</v>
      </c>
      <c r="H60" s="2" t="s">
        <v>17</v>
      </c>
      <c r="I60" s="1" t="s">
        <v>18</v>
      </c>
      <c r="K60" s="3" t="n">
        <v>44833.65</v>
      </c>
      <c r="L60" s="2" t="s">
        <v>19</v>
      </c>
    </row>
    <row r="61" customFormat="false" ht="12.8" hidden="false" customHeight="false" outlineLevel="0" collapsed="false">
      <c r="A61" s="1" t="s">
        <v>267</v>
      </c>
      <c r="B61" s="2" t="s">
        <v>268</v>
      </c>
      <c r="C61" s="3" t="n">
        <v>44833.3213194444</v>
      </c>
      <c r="D61" s="2" t="s">
        <v>269</v>
      </c>
      <c r="E61" s="2" t="s">
        <v>270</v>
      </c>
      <c r="F61" s="2" t="s">
        <v>271</v>
      </c>
      <c r="G61" s="2" t="s">
        <v>16</v>
      </c>
      <c r="H61" s="2" t="s">
        <v>17</v>
      </c>
      <c r="I61" s="1" t="s">
        <v>18</v>
      </c>
      <c r="K61" s="3" t="n">
        <v>44812.7935300926</v>
      </c>
      <c r="L61" s="2" t="s">
        <v>19</v>
      </c>
    </row>
    <row r="62" customFormat="false" ht="12.8" hidden="false" customHeight="false" outlineLevel="0" collapsed="false">
      <c r="A62" s="1" t="s">
        <v>272</v>
      </c>
      <c r="B62" s="2" t="s">
        <v>273</v>
      </c>
      <c r="C62" s="3" t="n">
        <v>44914.916400463</v>
      </c>
      <c r="D62" s="2" t="s">
        <v>274</v>
      </c>
      <c r="E62" s="2" t="s">
        <v>275</v>
      </c>
      <c r="F62" s="2" t="s">
        <v>276</v>
      </c>
      <c r="G62" s="2" t="s">
        <v>49</v>
      </c>
      <c r="H62" s="2" t="s">
        <v>17</v>
      </c>
      <c r="I62" s="1" t="s">
        <v>106</v>
      </c>
      <c r="K62" s="3" t="n">
        <v>44844.5893865741</v>
      </c>
      <c r="L62" s="2" t="s">
        <v>19</v>
      </c>
    </row>
    <row r="63" customFormat="false" ht="12.8" hidden="false" customHeight="false" outlineLevel="0" collapsed="false">
      <c r="A63" s="1" t="s">
        <v>277</v>
      </c>
      <c r="B63" s="2" t="s">
        <v>278</v>
      </c>
      <c r="C63" s="3" t="n">
        <v>44852.9008333333</v>
      </c>
      <c r="D63" s="2" t="s">
        <v>279</v>
      </c>
      <c r="E63" s="2" t="s">
        <v>280</v>
      </c>
      <c r="F63" s="2" t="s">
        <v>276</v>
      </c>
      <c r="G63" s="2" t="s">
        <v>49</v>
      </c>
      <c r="H63" s="2" t="s">
        <v>17</v>
      </c>
      <c r="I63" s="1" t="s">
        <v>18</v>
      </c>
      <c r="K63" s="3" t="n">
        <v>44756.5880787037</v>
      </c>
      <c r="L63" s="2" t="s">
        <v>19</v>
      </c>
    </row>
    <row r="64" customFormat="false" ht="12.8" hidden="false" customHeight="false" outlineLevel="0" collapsed="false">
      <c r="A64" s="1" t="s">
        <v>281</v>
      </c>
      <c r="B64" s="2" t="s">
        <v>282</v>
      </c>
      <c r="C64" s="3" t="n">
        <v>44914.935162037</v>
      </c>
      <c r="D64" s="2" t="s">
        <v>283</v>
      </c>
      <c r="E64" s="2" t="s">
        <v>284</v>
      </c>
      <c r="F64" s="2" t="s">
        <v>285</v>
      </c>
      <c r="G64" s="2" t="s">
        <v>16</v>
      </c>
      <c r="H64" s="2" t="s">
        <v>17</v>
      </c>
      <c r="I64" s="1" t="s">
        <v>72</v>
      </c>
      <c r="K64" s="3" t="n">
        <v>44840.4551273148</v>
      </c>
      <c r="L64" s="2" t="s">
        <v>19</v>
      </c>
    </row>
    <row r="65" customFormat="false" ht="12.8" hidden="false" customHeight="false" outlineLevel="0" collapsed="false">
      <c r="A65" s="1" t="s">
        <v>286</v>
      </c>
      <c r="B65" s="2" t="s">
        <v>287</v>
      </c>
      <c r="C65" s="3" t="n">
        <v>44914.9345138889</v>
      </c>
      <c r="D65" s="2" t="s">
        <v>288</v>
      </c>
      <c r="E65" s="2" t="s">
        <v>289</v>
      </c>
      <c r="F65" s="2" t="s">
        <v>290</v>
      </c>
      <c r="G65" s="2" t="s">
        <v>16</v>
      </c>
      <c r="H65" s="2" t="s">
        <v>17</v>
      </c>
      <c r="I65" s="1" t="s">
        <v>18</v>
      </c>
      <c r="K65" s="3" t="n">
        <v>44833.3674768519</v>
      </c>
      <c r="L65" s="2" t="s">
        <v>19</v>
      </c>
    </row>
    <row r="66" customFormat="false" ht="12.8" hidden="false" customHeight="false" outlineLevel="0" collapsed="false">
      <c r="A66" s="1" t="s">
        <v>291</v>
      </c>
      <c r="B66" s="2" t="s">
        <v>292</v>
      </c>
      <c r="C66" s="3" t="n">
        <v>44976.9576967593</v>
      </c>
      <c r="D66" s="2" t="s">
        <v>293</v>
      </c>
      <c r="E66" s="2" t="s">
        <v>294</v>
      </c>
      <c r="F66" s="2" t="s">
        <v>295</v>
      </c>
      <c r="G66" s="2" t="s">
        <v>49</v>
      </c>
      <c r="H66" s="2" t="s">
        <v>17</v>
      </c>
      <c r="I66" s="1" t="s">
        <v>18</v>
      </c>
      <c r="K66" s="3" t="n">
        <v>44977.4955439815</v>
      </c>
      <c r="L66" s="2" t="s">
        <v>19</v>
      </c>
    </row>
    <row r="67" customFormat="false" ht="12.8" hidden="false" customHeight="false" outlineLevel="0" collapsed="false">
      <c r="A67" s="1" t="s">
        <v>296</v>
      </c>
      <c r="B67" s="2" t="s">
        <v>297</v>
      </c>
      <c r="C67" s="3" t="n">
        <v>44958.8459837963</v>
      </c>
      <c r="D67" s="2" t="s">
        <v>298</v>
      </c>
      <c r="E67" s="2" t="s">
        <v>299</v>
      </c>
      <c r="F67" s="2" t="s">
        <v>300</v>
      </c>
      <c r="G67" s="2" t="s">
        <v>16</v>
      </c>
      <c r="H67" s="2" t="s">
        <v>17</v>
      </c>
      <c r="I67" s="1" t="s">
        <v>18</v>
      </c>
      <c r="K67" s="3" t="n">
        <v>44942.5877893519</v>
      </c>
      <c r="L67" s="2" t="s">
        <v>19</v>
      </c>
    </row>
    <row r="68" customFormat="false" ht="12.8" hidden="false" customHeight="false" outlineLevel="0" collapsed="false">
      <c r="A68" s="1" t="s">
        <v>301</v>
      </c>
      <c r="B68" s="2" t="s">
        <v>302</v>
      </c>
      <c r="C68" s="3" t="n">
        <v>44852.919224537</v>
      </c>
      <c r="D68" s="2" t="s">
        <v>303</v>
      </c>
      <c r="E68" s="2" t="s">
        <v>304</v>
      </c>
      <c r="F68" s="2" t="s">
        <v>305</v>
      </c>
      <c r="G68" s="2" t="s">
        <v>49</v>
      </c>
      <c r="H68" s="2" t="s">
        <v>17</v>
      </c>
      <c r="I68" s="1" t="s">
        <v>18</v>
      </c>
      <c r="K68" s="3" t="n">
        <v>44796.5275694444</v>
      </c>
      <c r="L68" s="2" t="s">
        <v>19</v>
      </c>
    </row>
    <row r="69" customFormat="false" ht="12.8" hidden="false" customHeight="false" outlineLevel="0" collapsed="false">
      <c r="A69" s="1" t="s">
        <v>306</v>
      </c>
      <c r="B69" s="2" t="s">
        <v>307</v>
      </c>
      <c r="C69" s="3" t="n">
        <v>44915.1205671296</v>
      </c>
      <c r="D69" s="2" t="s">
        <v>308</v>
      </c>
      <c r="E69" s="2" t="s">
        <v>309</v>
      </c>
      <c r="F69" s="2" t="s">
        <v>310</v>
      </c>
      <c r="G69" s="2" t="s">
        <v>16</v>
      </c>
      <c r="H69" s="2" t="s">
        <v>17</v>
      </c>
      <c r="I69" s="1" t="s">
        <v>119</v>
      </c>
      <c r="K69" s="3" t="n">
        <v>44887.5060648148</v>
      </c>
      <c r="L69" s="2" t="s">
        <v>19</v>
      </c>
    </row>
    <row r="70" customFormat="false" ht="12.8" hidden="false" customHeight="false" outlineLevel="0" collapsed="false">
      <c r="A70" s="1" t="s">
        <v>311</v>
      </c>
      <c r="B70" s="2" t="s">
        <v>312</v>
      </c>
      <c r="C70" s="3" t="n">
        <v>44915.0084953704</v>
      </c>
      <c r="D70" s="2" t="s">
        <v>313</v>
      </c>
      <c r="E70" s="2" t="s">
        <v>314</v>
      </c>
      <c r="F70" s="2" t="s">
        <v>315</v>
      </c>
      <c r="G70" s="2" t="s">
        <v>16</v>
      </c>
      <c r="H70" s="2" t="s">
        <v>17</v>
      </c>
      <c r="I70" s="1" t="s">
        <v>132</v>
      </c>
      <c r="K70" s="3" t="n">
        <v>44827.547974537</v>
      </c>
      <c r="L70" s="2" t="s">
        <v>19</v>
      </c>
    </row>
    <row r="71" customFormat="false" ht="12.8" hidden="false" customHeight="false" outlineLevel="0" collapsed="false">
      <c r="A71" s="1" t="s">
        <v>316</v>
      </c>
      <c r="B71" s="2" t="s">
        <v>317</v>
      </c>
      <c r="C71" s="3" t="n">
        <v>44951.0398958333</v>
      </c>
      <c r="D71" s="2" t="s">
        <v>318</v>
      </c>
      <c r="E71" s="2" t="s">
        <v>319</v>
      </c>
      <c r="F71" s="2" t="s">
        <v>315</v>
      </c>
      <c r="G71" s="2" t="s">
        <v>16</v>
      </c>
      <c r="H71" s="2" t="s">
        <v>17</v>
      </c>
      <c r="I71" s="1" t="s">
        <v>72</v>
      </c>
      <c r="K71" s="3" t="n">
        <v>44812.7742708333</v>
      </c>
      <c r="L71" s="2" t="s">
        <v>19</v>
      </c>
    </row>
  </sheetData>
  <dataValidations count="10">
    <dataValidation allowBlank="true" error="(Do Not Modify) Modified On must be in the correct date and time format." errorStyle="stop" errorTitle="Invalid Date" operator="greaterThanOrEqual" prompt=" " promptTitle="Date and time" showDropDown="false" showErrorMessage="true" showInputMessage="true" sqref="C2:C1071" type="date">
      <formula1>1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D2:D1071" type="textLength">
      <formula1>100</formula1>
      <formula2>0</formula2>
    </dataValidation>
    <dataValidation allowBlank="true" error="This value must be less than or equal to 250 characters long." errorStyle="stop" errorTitle="Length Exceeded" operator="lessThanOrEqual" prompt="Maximum Length: 250 characters." promptTitle="Text" showDropDown="false" showErrorMessage="true" showInputMessage="true" sqref="E2:E1071" type="textLength">
      <formula1>25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F2:F1071" type="textLength">
      <formula1>200</formula1>
      <formula2>0</formula2>
    </dataValidation>
    <dataValidation allowBlank="true" error="Request Type must be selected from the drop-down list." errorStyle="stop" errorTitle="List Value" operator="between" prompt="Select a value from the drop-down list." promptTitle="Option set" showDropDown="false" showErrorMessage="true" showInputMessage="true" sqref="G2:G1071" type="list">
      <formula1>hiddenSheet!$A$2:$B$2</formula1>
      <formula2>0</formula2>
    </dataValidation>
    <dataValidation allowBlank="true" error="Process Stage must be selected from the drop-down list." errorStyle="stop" errorTitle="List Value" operator="between" prompt="Select a value from the drop-down list." promptTitle="Option set" showDropDown="false" showErrorMessage="true" showInputMessage="true" sqref="H2:H1071" type="list">
      <formula1>hiddenSheet!$A$3:$J$3</formula1>
      <formula2>0</formula2>
    </dataValidation>
    <dataValidation allowBlank="false" error=" " errorStyle="stop" operator="between" prompt="This Owner record must already exist in Microsoft Dynamics 365 or in this source file." promptTitle="Lookup (required)" showDropDown="false" showErrorMessage="true" showInputMessage="true" sqref="I2:I1071" type="none">
      <formula1>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J2:J1071" type="textLength">
      <formula1>100</formula1>
      <formula2>0</formula2>
    </dataValidation>
    <dataValidation allowBlank="true" error="Created On must be in the correct date and time format." errorStyle="stop" errorTitle="Invalid Date" operator="greaterThanOrEqual" prompt=" " promptTitle="Date and time" showDropDown="false" showErrorMessage="true" showInputMessage="true" sqref="K2:K1071" type="date">
      <formula1>1</formula1>
      <formula2>0</formula2>
    </dataValidation>
    <dataValidation allowBlank="true" error=" " errorStyle="stop" operator="between" prompt="This Ohu Mahi record must already exist in Microsoft Dynamics 365 or in this source file." promptTitle="Lookup" showDropDown="false" showErrorMessage="true" showInputMessage="true" sqref="L2:L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8" zeroHeight="false" outlineLevelRow="0" outlineLevelCol="0"/>
  <sheetData>
    <row r="1" customFormat="false" ht="12.8" hidden="false" customHeight="false" outlineLevel="0" collapsed="false">
      <c r="A1" s="0" t="s">
        <v>320</v>
      </c>
    </row>
    <row r="2" customFormat="false" ht="12.8" hidden="false" customHeight="false" outlineLevel="0" collapsed="false">
      <c r="A2" s="0" t="s">
        <v>49</v>
      </c>
      <c r="B2" s="0" t="s">
        <v>16</v>
      </c>
    </row>
    <row r="3" customFormat="false" ht="12.8" hidden="false" customHeight="false" outlineLevel="0" collapsed="false">
      <c r="A3" s="0" t="s">
        <v>321</v>
      </c>
      <c r="B3" s="0" t="s">
        <v>322</v>
      </c>
      <c r="C3" s="0" t="s">
        <v>323</v>
      </c>
      <c r="D3" s="0" t="s">
        <v>324</v>
      </c>
      <c r="E3" s="0" t="s">
        <v>325</v>
      </c>
      <c r="F3" s="0" t="s">
        <v>326</v>
      </c>
      <c r="G3" s="0" t="s">
        <v>17</v>
      </c>
      <c r="H3" s="0" t="s">
        <v>24</v>
      </c>
      <c r="I3" s="0" t="s">
        <v>327</v>
      </c>
      <c r="J3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EB20FB678E04499939B5C76BC9117F" ma:contentTypeVersion="14" ma:contentTypeDescription="Create a new document." ma:contentTypeScope="" ma:versionID="9ad40a79f4faa3f0dab488654a7aa730">
  <xsd:schema xmlns:xsd="http://www.w3.org/2001/XMLSchema" xmlns:xs="http://www.w3.org/2001/XMLSchema" xmlns:p="http://schemas.microsoft.com/office/2006/metadata/properties" xmlns:ns2="431f880d-5049-489f-9955-f6b3d74ddd5b" xmlns:ns3="c7c66f8a-fd0d-4da3-b6ce-0241484f0de0" xmlns:ns4="ec761af5-23b3-453d-aa00-8620c42b1ab2" targetNamespace="http://schemas.microsoft.com/office/2006/metadata/properties" ma:root="true" ma:fieldsID="aefca67b6117340c6ba199f94ce65043" ns2:_="" ns3:_="" ns4:_="">
    <xsd:import namespace="431f880d-5049-489f-9955-f6b3d74ddd5b"/>
    <xsd:import namespace="c7c66f8a-fd0d-4da3-b6ce-0241484f0de0"/>
    <xsd:import namespace="ec761af5-23b3-453d-aa00-8620c42b1a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4:TaxCatchAll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1f880d-5049-489f-9955-f6b3d74ddd5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929d2d71-1bea-4987-bfd9-379d5b4db1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c66f8a-fd0d-4da3-b6ce-0241484f0de0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761af5-23b3-453d-aa00-8620c42b1ab2" elementFormDefault="qualified">
    <xsd:import namespace="http://schemas.microsoft.com/office/2006/documentManagement/types"/>
    <xsd:import namespace="http://schemas.microsoft.com/office/infopath/2007/PartnerControls"/>
    <xsd:element name="TaxCatchAll" ma:index="20" nillable="true" ma:displayName="Taxonomy Catch All Column" ma:hidden="true" ma:list="{ba1f1fde-135c-4d42-b0f2-fe706b97f09f}" ma:internalName="TaxCatchAll" ma:showField="CatchAllData" ma:web="c7c66f8a-fd0d-4da3-b6ce-0241484f0de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178F8E-05DC-4F89-A5E6-12DBC265D02E}"/>
</file>

<file path=customXml/itemProps2.xml><?xml version="1.0" encoding="utf-8"?>
<ds:datastoreItem xmlns:ds="http://schemas.openxmlformats.org/officeDocument/2006/customXml" ds:itemID="{D855927D-48DE-4395-BC21-280FDF77E76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